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s_alphabetically" sheetId="1" state="visible" r:id="rId2"/>
    <sheet name="top_events" sheetId="2" state="visible" r:id="rId3"/>
    <sheet name="events_by_pc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2">
  <si>
    <t xml:space="preserve">NPAC - Midwest Region -- 02/16 - 02/29/2000 -- all events alphabetically</t>
  </si>
  <si>
    <t xml:space="preserve">We</t>
  </si>
  <si>
    <t xml:space="preserve">Th</t>
  </si>
  <si>
    <t xml:space="preserve">Fr</t>
  </si>
  <si>
    <t xml:space="preserve">Sa</t>
  </si>
  <si>
    <t xml:space="preserve">Su</t>
  </si>
  <si>
    <t xml:space="preserve">Mo</t>
  </si>
  <si>
    <t xml:space="preserve">Tu</t>
  </si>
  <si>
    <t xml:space="preserve">cumm</t>
  </si>
  <si>
    <t xml:space="preserve">total</t>
  </si>
  <si>
    <t xml:space="preserve">pct</t>
  </si>
  <si>
    <t xml:space="preserve">AssociationRequestEvent - ABORT_ASSOC</t>
  </si>
  <si>
    <t xml:space="preserve">AuditPeriodicSynchEvent</t>
  </si>
  <si>
    <t xml:space="preserve">BulkDownloadRequestEvent</t>
  </si>
  <si>
    <t xml:space="preserve">CacheResyncEvent – ENCRYPTION_KEY_DATA</t>
  </si>
  <si>
    <t xml:space="preserve">CacheResyncEvent - NPAC_CUSTOMER_DATA</t>
  </si>
  <si>
    <t xml:space="preserve">CacheResyncEvent - TUNABLE_DATA</t>
  </si>
  <si>
    <t xml:space="preserve">CancelAuditEvent</t>
  </si>
  <si>
    <t xml:space="preserve">ConfigureSPParametersEvent</t>
  </si>
  <si>
    <t xml:space="preserve">CreateRangedAuditEvent</t>
  </si>
  <si>
    <t xml:space="preserve">CreateUserEvent</t>
  </si>
  <si>
    <t xml:space="preserve">CustomerQueryRequestEvent</t>
  </si>
  <si>
    <t xml:space="preserve">CustomerRequestEvent - CREATE</t>
  </si>
  <si>
    <t xml:space="preserve">CustomerRequestEvent - MODIFY</t>
  </si>
  <si>
    <t xml:space="preserve">DeleteUserEvent</t>
  </si>
  <si>
    <t xml:space="preserve">GenerateReportEvent - AUDIT_SUMMARY_REPORT</t>
  </si>
  <si>
    <t xml:space="preserve">GenerateReportEvent - NPA_SPLIT_REPORT</t>
  </si>
  <si>
    <t xml:space="preserve">GenerateReportEvent - OPEN_NPA_NXX_REPORT</t>
  </si>
  <si>
    <t xml:space="preserve">GenerateReportEvent - SUBSCRIPTION_REPORTS</t>
  </si>
  <si>
    <t xml:space="preserve">HKKeyChangeIntervalEvent</t>
  </si>
  <si>
    <t xml:space="preserve">HousekeepingRequestEvent</t>
  </si>
  <si>
    <t xml:space="preserve">IlogRollupEvent</t>
  </si>
  <si>
    <t xml:space="preserve">KeyChangeEvent</t>
  </si>
  <si>
    <t xml:space="preserve">KeyFileEvent - READ_HASH</t>
  </si>
  <si>
    <t xml:space="preserve">KeyFileEvent - READ_KEY_LIST</t>
  </si>
  <si>
    <t xml:space="preserve">KeyFileEvent - WRITE_HASH</t>
  </si>
  <si>
    <t xml:space="preserve">KeyFileEvent - WRITE_KEY_LIST</t>
  </si>
  <si>
    <t xml:space="preserve">KeyListChecksumEvent</t>
  </si>
  <si>
    <t xml:space="preserve">KeyListCreateEvent</t>
  </si>
  <si>
    <t xml:space="preserve">KeyListQueryEvent</t>
  </si>
  <si>
    <t xml:space="preserve">KeyListStateChangeEvent - ACTIVATE_KEY_LIST</t>
  </si>
  <si>
    <t xml:space="preserve">ListScheduledReportsEvent</t>
  </si>
  <si>
    <t xml:space="preserve">LogonEvent</t>
  </si>
  <si>
    <t xml:space="preserve">LrnQueryRequestEvent</t>
  </si>
  <si>
    <t xml:space="preserve">LRNRequestEvent - CREATE_LRN</t>
  </si>
  <si>
    <t xml:space="preserve">LRNRequestEvent - DELETE_LRN</t>
  </si>
  <si>
    <t xml:space="preserve">LSMSNotifyEvent - ACTIVATE_SV</t>
  </si>
  <si>
    <t xml:space="preserve">LSMSNotifyEvent - CREATE_CUSTOMER</t>
  </si>
  <si>
    <t xml:space="preserve">LSMSNotifyEvent - CREATE_LRN</t>
  </si>
  <si>
    <t xml:space="preserve">LSMSNotifyEvent - CREATE_NPA_NXX</t>
  </si>
  <si>
    <t xml:space="preserve">LSMSNotifyEvent - DELETE_LRN</t>
  </si>
  <si>
    <t xml:space="preserve">LSMSNotifyEvent - DELETE_NPA_NXX</t>
  </si>
  <si>
    <t xml:space="preserve">LSMSNotifyEvent - DISCONNECT_SV</t>
  </si>
  <si>
    <t xml:space="preserve">LSMSNotifyEvent - MODIFY_SV</t>
  </si>
  <si>
    <t xml:space="preserve">LSMSNotifyEvent - NPA_NXX_FIRST_USAGE</t>
  </si>
  <si>
    <t xml:space="preserve">LsmsSvNotifyResponseEvent - ACTIVATE_SV</t>
  </si>
  <si>
    <t xml:space="preserve">MassUpdateRequestEvent</t>
  </si>
  <si>
    <t xml:space="preserve">ModifyUserEvent</t>
  </si>
  <si>
    <t xml:space="preserve">NotificationModifyRequestEvent</t>
  </si>
  <si>
    <t xml:space="preserve">NpaNxxBlockQueryRequestEvent</t>
  </si>
  <si>
    <t xml:space="preserve">NpaNxxBlockRequestEvent - CREATE_BLOCK</t>
  </si>
  <si>
    <t xml:space="preserve">NpaNxxBlockRequestEvent - MODIFY_BLOCK</t>
  </si>
  <si>
    <t xml:space="preserve">NpaNxxLrnQueryEvent</t>
  </si>
  <si>
    <t xml:space="preserve">NpaNxxLrnRequestEvent</t>
  </si>
  <si>
    <t xml:space="preserve">NpaNxxQueryRequestEvent</t>
  </si>
  <si>
    <t xml:space="preserve">NpaNxxRequestEvent - CREATE_NPA_NXX</t>
  </si>
  <si>
    <t xml:space="preserve">NpaNxxRequestEvent - DELETE_NPA_NXX</t>
  </si>
  <si>
    <t xml:space="preserve">NpaNxxRequestEvent - GENERATE_FIRST_USAGE</t>
  </si>
  <si>
    <t xml:space="preserve">QueryAuditEvent</t>
  </si>
  <si>
    <t xml:space="preserve">QueryLsmsSVsEvent</t>
  </si>
  <si>
    <t xml:space="preserve">QueryTunaListEvent</t>
  </si>
  <si>
    <t xml:space="preserve">QueryUserLevelEvent</t>
  </si>
  <si>
    <t xml:space="preserve">QueryUserListEvent</t>
  </si>
  <si>
    <t xml:space="preserve">ResyncDataEvent - RESYNC_NETWORK_DATA</t>
  </si>
  <si>
    <t xml:space="preserve">ResyncDataEvent - RESYNC_SV_DATA</t>
  </si>
  <si>
    <t xml:space="preserve">ServiceElementUsageQuery</t>
  </si>
  <si>
    <t xml:space="preserve">ServiceElementUsageRecordEvent</t>
  </si>
  <si>
    <t xml:space="preserve">SPNotifyEvent - AUDIT_CREATE_NOTIFY</t>
  </si>
  <si>
    <t xml:space="preserve">SPNotifyEvent - AUDIT_DELETE_NOTIFY</t>
  </si>
  <si>
    <t xml:space="preserve">SPNotifyEvent - AUDIT_DISCREPANCY_NOTIFY</t>
  </si>
  <si>
    <t xml:space="preserve">SPNotifyEvent - AUDIT_RESULTS_NOTIFY</t>
  </si>
  <si>
    <t xml:space="preserve">SPNotifyEvent - CREATE_CUSTOMER</t>
  </si>
  <si>
    <t xml:space="preserve">SPNotifyEvent - CREATE_LRN</t>
  </si>
  <si>
    <t xml:space="preserve">SPNotifyEvent - CREATE_NPA_NXX</t>
  </si>
  <si>
    <t xml:space="preserve">SPNotifyEvent - DELETE_LRN</t>
  </si>
  <si>
    <t xml:space="preserve">SPNotifyEvent - NPA_NXX_FIRST_USAGE</t>
  </si>
  <si>
    <t xml:space="preserve">SPNotifyEvent - SV_CANCELLATION_ACK_REQUEST</t>
  </si>
  <si>
    <t xml:space="preserve">SPNotifyEvent - SV_CREATE_NOTIFY</t>
  </si>
  <si>
    <t xml:space="preserve">SPNotifyEvent - SV_DISCONNECT_DATES_NOTIFY</t>
  </si>
  <si>
    <t xml:space="preserve">SPNotifyEvent - SV_MODIFY_ATTRIBUTE_NOTIFY</t>
  </si>
  <si>
    <t xml:space="preserve">SPNotifyEvent - SV_MODIFY_STATUS_NOTIFY</t>
  </si>
  <si>
    <t xml:space="preserve">SPNotifyEvent - SV_NO_OLD_FINAL_ACK_CREATE</t>
  </si>
  <si>
    <t xml:space="preserve">SVExpirationRequestEvent - CONFLICT_SVS</t>
  </si>
  <si>
    <t xml:space="preserve">SVExpirationRequestEvent - PENDING_SVS</t>
  </si>
  <si>
    <t xml:space="preserve">SVHistoryQueryEvent</t>
  </si>
  <si>
    <t xml:space="preserve">SVQueryRequestEvent</t>
  </si>
  <si>
    <t xml:space="preserve">SVRequestEvent - ACTIVATE_SV</t>
  </si>
  <si>
    <t xml:space="preserve">SVRequestEvent - CANCEL_SV</t>
  </si>
  <si>
    <t xml:space="preserve">SVRequestEvent - CREATE_SV</t>
  </si>
  <si>
    <t xml:space="preserve">SVRequestEvent - DISCONNECT_SV</t>
  </si>
  <si>
    <t xml:space="preserve">SVRequestEvent - MODIFY_SV</t>
  </si>
  <si>
    <t xml:space="preserve">SVRequestEvent - RESEND_SV</t>
  </si>
  <si>
    <t xml:space="preserve">SVRequestEvent - SV_TO_CONFLICT</t>
  </si>
  <si>
    <t xml:space="preserve">SVRequestEvent - SV_TO_CONFLICT_RESOLUTION</t>
  </si>
  <si>
    <t xml:space="preserve">TimerExpiredEvent</t>
  </si>
  <si>
    <t xml:space="preserve">double check</t>
  </si>
  <si>
    <t xml:space="preserve">difference</t>
  </si>
  <si>
    <t xml:space="preserve">NPAC - Midwest Region -- 02/16 - 02/29/2000 -- all events</t>
  </si>
  <si>
    <t xml:space="preserve">other</t>
  </si>
  <si>
    <t xml:space="preserve">NPAC - Midwest Region -- 02/16 - 02/29/2000 -- by percentage</t>
  </si>
  <si>
    <t xml:space="preserve">NpaSplitQueryRequestEvent</t>
  </si>
  <si>
    <t xml:space="preserve">double chec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PAC -- MidWest Region 02/16 to 02/29/2000 -- all events</a:t>
            </a:r>
          </a:p>
        </c:rich>
      </c:tx>
      <c:layout>
        <c:manualLayout>
          <c:xMode val="edge"/>
          <c:yMode val="edge"/>
          <c:x val="0.293903398038161"/>
          <c:y val="0.0556561831055492"/>
        </c:manualLayout>
      </c:layout>
      <c:overlay val="0"/>
      <c:spPr>
        <a:noFill/>
        <a:ln w="0">
          <a:noFill/>
        </a:ln>
      </c:spPr>
    </c:title>
    <c:autoTitleDeleted val="0"/>
    <c:view3D>
      <c:rotX val="63"/>
      <c:rotY val="23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7892057447953"/>
          <c:y val="0.114029310060925"/>
          <c:w val="0.982326890443276"/>
          <c:h val="0.70829902848674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top_events!$C$7</c:f>
              <c:strCache>
                <c:ptCount val="1"/>
                <c:pt idx="0">
                  <c:v>LSMSNotifyEvent - MODIFY_SV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_events!$D$6:$Q$6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top_events!$D$7:$Q$7</c:f>
              <c:numCache>
                <c:formatCode>General</c:formatCode>
                <c:ptCount val="14"/>
                <c:pt idx="0">
                  <c:v>101697</c:v>
                </c:pt>
                <c:pt idx="1">
                  <c:v>114214</c:v>
                </c:pt>
                <c:pt idx="2">
                  <c:v>187058</c:v>
                </c:pt>
                <c:pt idx="3">
                  <c:v>209700</c:v>
                </c:pt>
                <c:pt idx="4">
                  <c:v>6741</c:v>
                </c:pt>
                <c:pt idx="5">
                  <c:v>598</c:v>
                </c:pt>
                <c:pt idx="6">
                  <c:v>10011</c:v>
                </c:pt>
                <c:pt idx="7">
                  <c:v>745</c:v>
                </c:pt>
                <c:pt idx="8">
                  <c:v>4128</c:v>
                </c:pt>
                <c:pt idx="9">
                  <c:v>56617</c:v>
                </c:pt>
                <c:pt idx="10">
                  <c:v>1776</c:v>
                </c:pt>
                <c:pt idx="11">
                  <c:v>2853</c:v>
                </c:pt>
                <c:pt idx="12">
                  <c:v>1409</c:v>
                </c:pt>
                <c:pt idx="13">
                  <c:v>1582</c:v>
                </c:pt>
              </c:numCache>
            </c:numRef>
          </c:val>
        </c:ser>
        <c:ser>
          <c:idx val="1"/>
          <c:order val="1"/>
          <c:tx>
            <c:strRef>
              <c:f>top_events!$C$8</c:f>
              <c:strCache>
                <c:ptCount val="1"/>
                <c:pt idx="0">
                  <c:v>LSMSNotifyEvent - ACTIVATE_SV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_events!$D$6:$Q$6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top_events!$D$8:$Q$8</c:f>
              <c:numCache>
                <c:formatCode>General</c:formatCode>
                <c:ptCount val="14"/>
                <c:pt idx="0">
                  <c:v>26776</c:v>
                </c:pt>
                <c:pt idx="1">
                  <c:v>25694</c:v>
                </c:pt>
                <c:pt idx="2">
                  <c:v>27841</c:v>
                </c:pt>
                <c:pt idx="3">
                  <c:v>6335</c:v>
                </c:pt>
                <c:pt idx="4">
                  <c:v>1310</c:v>
                </c:pt>
                <c:pt idx="5">
                  <c:v>19704</c:v>
                </c:pt>
                <c:pt idx="6">
                  <c:v>24285</c:v>
                </c:pt>
                <c:pt idx="7">
                  <c:v>33237</c:v>
                </c:pt>
                <c:pt idx="8">
                  <c:v>37223</c:v>
                </c:pt>
                <c:pt idx="9">
                  <c:v>29545</c:v>
                </c:pt>
                <c:pt idx="10">
                  <c:v>5733</c:v>
                </c:pt>
                <c:pt idx="11">
                  <c:v>779</c:v>
                </c:pt>
                <c:pt idx="12">
                  <c:v>30244</c:v>
                </c:pt>
                <c:pt idx="13">
                  <c:v>33781</c:v>
                </c:pt>
              </c:numCache>
            </c:numRef>
          </c:val>
        </c:ser>
        <c:ser>
          <c:idx val="2"/>
          <c:order val="2"/>
          <c:tx>
            <c:strRef>
              <c:f>top_events!$C$1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_events!$D$6:$Q$6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top_events!$D$14:$Q$14</c:f>
              <c:numCache>
                <c:formatCode>General</c:formatCode>
                <c:ptCount val="14"/>
                <c:pt idx="0">
                  <c:v>20205</c:v>
                </c:pt>
                <c:pt idx="1">
                  <c:v>23424</c:v>
                </c:pt>
                <c:pt idx="2">
                  <c:v>22992</c:v>
                </c:pt>
                <c:pt idx="3">
                  <c:v>4056</c:v>
                </c:pt>
                <c:pt idx="4">
                  <c:v>4082</c:v>
                </c:pt>
                <c:pt idx="5">
                  <c:v>23463</c:v>
                </c:pt>
                <c:pt idx="6">
                  <c:v>22572</c:v>
                </c:pt>
                <c:pt idx="7">
                  <c:v>22668</c:v>
                </c:pt>
                <c:pt idx="8">
                  <c:v>35022</c:v>
                </c:pt>
                <c:pt idx="9">
                  <c:v>24733</c:v>
                </c:pt>
                <c:pt idx="10">
                  <c:v>5286</c:v>
                </c:pt>
                <c:pt idx="11">
                  <c:v>1882</c:v>
                </c:pt>
                <c:pt idx="12">
                  <c:v>20911</c:v>
                </c:pt>
                <c:pt idx="13">
                  <c:v>21198</c:v>
                </c:pt>
              </c:numCache>
            </c:numRef>
          </c:val>
        </c:ser>
        <c:ser>
          <c:idx val="3"/>
          <c:order val="3"/>
          <c:tx>
            <c:strRef>
              <c:f>top_events!$C$9</c:f>
              <c:strCache>
                <c:ptCount val="1"/>
                <c:pt idx="0">
                  <c:v>SPNotifyEvent - SV_MODIFY_STATUS_NOTIFY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_events!$D$6:$Q$6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top_events!$D$9:$Q$9</c:f>
              <c:numCache>
                <c:formatCode>General</c:formatCode>
                <c:ptCount val="14"/>
                <c:pt idx="0">
                  <c:v>14176</c:v>
                </c:pt>
                <c:pt idx="1">
                  <c:v>18710</c:v>
                </c:pt>
                <c:pt idx="2">
                  <c:v>19732</c:v>
                </c:pt>
                <c:pt idx="3">
                  <c:v>16307</c:v>
                </c:pt>
                <c:pt idx="4">
                  <c:v>1988</c:v>
                </c:pt>
                <c:pt idx="5">
                  <c:v>6770</c:v>
                </c:pt>
                <c:pt idx="6">
                  <c:v>11579</c:v>
                </c:pt>
                <c:pt idx="7">
                  <c:v>6851</c:v>
                </c:pt>
                <c:pt idx="8">
                  <c:v>11817</c:v>
                </c:pt>
                <c:pt idx="9">
                  <c:v>8984</c:v>
                </c:pt>
                <c:pt idx="10">
                  <c:v>3357</c:v>
                </c:pt>
                <c:pt idx="11">
                  <c:v>3443</c:v>
                </c:pt>
                <c:pt idx="12">
                  <c:v>13780</c:v>
                </c:pt>
                <c:pt idx="13">
                  <c:v>8884</c:v>
                </c:pt>
              </c:numCache>
            </c:numRef>
          </c:val>
        </c:ser>
        <c:ser>
          <c:idx val="4"/>
          <c:order val="4"/>
          <c:tx>
            <c:strRef>
              <c:f>top_events!$C$10</c:f>
              <c:strCache>
                <c:ptCount val="1"/>
                <c:pt idx="0">
                  <c:v>SPNotifyEvent - SV_CREATE_NOTIFY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_events!$D$6:$Q$6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top_events!$D$10:$Q$10</c:f>
              <c:numCache>
                <c:formatCode>General</c:formatCode>
                <c:ptCount val="14"/>
                <c:pt idx="0">
                  <c:v>10017</c:v>
                </c:pt>
                <c:pt idx="1">
                  <c:v>7940</c:v>
                </c:pt>
                <c:pt idx="2">
                  <c:v>9926</c:v>
                </c:pt>
                <c:pt idx="3">
                  <c:v>721</c:v>
                </c:pt>
                <c:pt idx="4">
                  <c:v>6</c:v>
                </c:pt>
                <c:pt idx="5">
                  <c:v>8629</c:v>
                </c:pt>
                <c:pt idx="6">
                  <c:v>12598</c:v>
                </c:pt>
                <c:pt idx="7">
                  <c:v>7329</c:v>
                </c:pt>
                <c:pt idx="8">
                  <c:v>11423</c:v>
                </c:pt>
                <c:pt idx="9">
                  <c:v>9253</c:v>
                </c:pt>
                <c:pt idx="10">
                  <c:v>2941</c:v>
                </c:pt>
                <c:pt idx="11">
                  <c:v>66</c:v>
                </c:pt>
                <c:pt idx="12">
                  <c:v>9237</c:v>
                </c:pt>
                <c:pt idx="13">
                  <c:v>7261</c:v>
                </c:pt>
              </c:numCache>
            </c:numRef>
          </c:val>
        </c:ser>
        <c:ser>
          <c:idx val="5"/>
          <c:order val="5"/>
          <c:tx>
            <c:strRef>
              <c:f>top_events!$C$11</c:f>
              <c:strCache>
                <c:ptCount val="1"/>
                <c:pt idx="0">
                  <c:v>SPNotifyEvent - SV_MODIFY_ATTRIBUTE_NOTIFY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_events!$D$6:$Q$6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top_events!$D$11:$Q$11</c:f>
              <c:numCache>
                <c:formatCode>General</c:formatCode>
                <c:ptCount val="14"/>
                <c:pt idx="0">
                  <c:v>8151</c:v>
                </c:pt>
                <c:pt idx="1">
                  <c:v>8877</c:v>
                </c:pt>
                <c:pt idx="2">
                  <c:v>7861</c:v>
                </c:pt>
                <c:pt idx="3">
                  <c:v>546</c:v>
                </c:pt>
                <c:pt idx="4">
                  <c:v>14</c:v>
                </c:pt>
                <c:pt idx="5">
                  <c:v>4467</c:v>
                </c:pt>
                <c:pt idx="6">
                  <c:v>8410</c:v>
                </c:pt>
                <c:pt idx="7">
                  <c:v>4524</c:v>
                </c:pt>
                <c:pt idx="8">
                  <c:v>5806</c:v>
                </c:pt>
                <c:pt idx="9">
                  <c:v>5863</c:v>
                </c:pt>
                <c:pt idx="10">
                  <c:v>1459</c:v>
                </c:pt>
                <c:pt idx="11">
                  <c:v>102</c:v>
                </c:pt>
                <c:pt idx="12">
                  <c:v>8230</c:v>
                </c:pt>
                <c:pt idx="13">
                  <c:v>4562</c:v>
                </c:pt>
              </c:numCache>
            </c:numRef>
          </c:val>
        </c:ser>
        <c:ser>
          <c:idx val="6"/>
          <c:order val="6"/>
          <c:tx>
            <c:strRef>
              <c:f>top_events!$C$12</c:f>
              <c:strCache>
                <c:ptCount val="1"/>
                <c:pt idx="0">
                  <c:v>SVRequestEvent - CREATE_SV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_events!$D$6:$Q$6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top_events!$D$12:$Q$12</c:f>
              <c:numCache>
                <c:formatCode>General</c:formatCode>
                <c:ptCount val="14"/>
                <c:pt idx="0">
                  <c:v>4351</c:v>
                </c:pt>
                <c:pt idx="1">
                  <c:v>5016</c:v>
                </c:pt>
                <c:pt idx="2">
                  <c:v>6071</c:v>
                </c:pt>
                <c:pt idx="3">
                  <c:v>485</c:v>
                </c:pt>
                <c:pt idx="4">
                  <c:v>7</c:v>
                </c:pt>
                <c:pt idx="5">
                  <c:v>4381</c:v>
                </c:pt>
                <c:pt idx="6">
                  <c:v>4810</c:v>
                </c:pt>
                <c:pt idx="7">
                  <c:v>4406</c:v>
                </c:pt>
                <c:pt idx="8">
                  <c:v>6745</c:v>
                </c:pt>
                <c:pt idx="9">
                  <c:v>5633</c:v>
                </c:pt>
                <c:pt idx="10">
                  <c:v>1291</c:v>
                </c:pt>
                <c:pt idx="11">
                  <c:v>79</c:v>
                </c:pt>
                <c:pt idx="12">
                  <c:v>5709</c:v>
                </c:pt>
                <c:pt idx="13">
                  <c:v>4878</c:v>
                </c:pt>
              </c:numCache>
            </c:numRef>
          </c:val>
        </c:ser>
        <c:ser>
          <c:idx val="7"/>
          <c:order val="7"/>
          <c:tx>
            <c:strRef>
              <c:f>top_events!$C$13</c:f>
              <c:strCache>
                <c:ptCount val="1"/>
                <c:pt idx="0">
                  <c:v>SVRequestEvent - MODIFY_SV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_events!$D$6:$Q$6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top_events!$D$13:$Q$13</c:f>
              <c:numCache>
                <c:formatCode>General</c:formatCode>
                <c:ptCount val="14"/>
                <c:pt idx="0">
                  <c:v>6716</c:v>
                </c:pt>
                <c:pt idx="1">
                  <c:v>7670</c:v>
                </c:pt>
                <c:pt idx="2">
                  <c:v>12986</c:v>
                </c:pt>
                <c:pt idx="3">
                  <c:v>12015</c:v>
                </c:pt>
                <c:pt idx="4">
                  <c:v>380</c:v>
                </c:pt>
                <c:pt idx="5">
                  <c:v>928</c:v>
                </c:pt>
                <c:pt idx="6">
                  <c:v>2111</c:v>
                </c:pt>
                <c:pt idx="7">
                  <c:v>807</c:v>
                </c:pt>
                <c:pt idx="8">
                  <c:v>1014</c:v>
                </c:pt>
                <c:pt idx="9">
                  <c:v>3043</c:v>
                </c:pt>
                <c:pt idx="10">
                  <c:v>157</c:v>
                </c:pt>
                <c:pt idx="11">
                  <c:v>7</c:v>
                </c:pt>
                <c:pt idx="12">
                  <c:v>878</c:v>
                </c:pt>
                <c:pt idx="13">
                  <c:v>789</c:v>
                </c:pt>
              </c:numCache>
            </c:numRef>
          </c:val>
        </c:ser>
        <c:gapWidth val="150"/>
        <c:shape val="box"/>
        <c:axId val="65639936"/>
        <c:axId val="96990366"/>
        <c:axId val="0"/>
      </c:bar3DChart>
      <c:catAx>
        <c:axId val="65639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2 week 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90366"/>
        <c:crossesAt val="0"/>
        <c:auto val="1"/>
        <c:lblAlgn val="ctr"/>
        <c:lblOffset val="100"/>
        <c:noMultiLvlLbl val="0"/>
      </c:catAx>
      <c:valAx>
        <c:axId val="96990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vent count</a:t>
                </a:r>
              </a:p>
            </c:rich>
          </c:tx>
          <c:layout>
            <c:manualLayout>
              <c:xMode val="edge"/>
              <c:yMode val="edge"/>
              <c:x val="0.0483009809196639"/>
              <c:y val="0.2127449366046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99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85654567277844"/>
          <c:y val="0.839453317964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PAC - MidWest Region 02/16 to 02/29/2000 -- all events</a:t>
            </a:r>
          </a:p>
        </c:rich>
      </c:tx>
      <c:layout>
        <c:manualLayout>
          <c:xMode val="edge"/>
          <c:yMode val="edge"/>
          <c:x val="0.233513779527559"/>
          <c:y val="0.0205333769633508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358267716535"/>
          <c:y val="0.0964496073298429"/>
          <c:w val="0.976968503937008"/>
          <c:h val="0.6398069371727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op_events!$C$7</c:f>
              <c:strCache>
                <c:ptCount val="1"/>
                <c:pt idx="0">
                  <c:v>LSMSNotifyEvent - MODIFY_SV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_events!$D$6:$Q$6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top_events!$D$7:$Q$7</c:f>
              <c:numCache>
                <c:formatCode>General</c:formatCode>
                <c:ptCount val="14"/>
                <c:pt idx="0">
                  <c:v>101697</c:v>
                </c:pt>
                <c:pt idx="1">
                  <c:v>114214</c:v>
                </c:pt>
                <c:pt idx="2">
                  <c:v>187058</c:v>
                </c:pt>
                <c:pt idx="3">
                  <c:v>209700</c:v>
                </c:pt>
                <c:pt idx="4">
                  <c:v>6741</c:v>
                </c:pt>
                <c:pt idx="5">
                  <c:v>598</c:v>
                </c:pt>
                <c:pt idx="6">
                  <c:v>10011</c:v>
                </c:pt>
                <c:pt idx="7">
                  <c:v>745</c:v>
                </c:pt>
                <c:pt idx="8">
                  <c:v>4128</c:v>
                </c:pt>
                <c:pt idx="9">
                  <c:v>56617</c:v>
                </c:pt>
                <c:pt idx="10">
                  <c:v>1776</c:v>
                </c:pt>
                <c:pt idx="11">
                  <c:v>2853</c:v>
                </c:pt>
                <c:pt idx="12">
                  <c:v>1409</c:v>
                </c:pt>
                <c:pt idx="13">
                  <c:v>1582</c:v>
                </c:pt>
              </c:numCache>
            </c:numRef>
          </c:val>
        </c:ser>
        <c:ser>
          <c:idx val="1"/>
          <c:order val="1"/>
          <c:tx>
            <c:strRef>
              <c:f>top_events!$C$8</c:f>
              <c:strCache>
                <c:ptCount val="1"/>
                <c:pt idx="0">
                  <c:v>LSMSNotifyEvent - ACTIVATE_SV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_events!$D$6:$Q$6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top_events!$D$8:$Q$8</c:f>
              <c:numCache>
                <c:formatCode>General</c:formatCode>
                <c:ptCount val="14"/>
                <c:pt idx="0">
                  <c:v>26776</c:v>
                </c:pt>
                <c:pt idx="1">
                  <c:v>25694</c:v>
                </c:pt>
                <c:pt idx="2">
                  <c:v>27841</c:v>
                </c:pt>
                <c:pt idx="3">
                  <c:v>6335</c:v>
                </c:pt>
                <c:pt idx="4">
                  <c:v>1310</c:v>
                </c:pt>
                <c:pt idx="5">
                  <c:v>19704</c:v>
                </c:pt>
                <c:pt idx="6">
                  <c:v>24285</c:v>
                </c:pt>
                <c:pt idx="7">
                  <c:v>33237</c:v>
                </c:pt>
                <c:pt idx="8">
                  <c:v>37223</c:v>
                </c:pt>
                <c:pt idx="9">
                  <c:v>29545</c:v>
                </c:pt>
                <c:pt idx="10">
                  <c:v>5733</c:v>
                </c:pt>
                <c:pt idx="11">
                  <c:v>779</c:v>
                </c:pt>
                <c:pt idx="12">
                  <c:v>30244</c:v>
                </c:pt>
                <c:pt idx="13">
                  <c:v>33781</c:v>
                </c:pt>
              </c:numCache>
            </c:numRef>
          </c:val>
        </c:ser>
        <c:ser>
          <c:idx val="2"/>
          <c:order val="2"/>
          <c:tx>
            <c:strRef>
              <c:f>top_events!$C$9</c:f>
              <c:strCache>
                <c:ptCount val="1"/>
                <c:pt idx="0">
                  <c:v>SPNotifyEvent - SV_MODIFY_STATUS_NOTIFY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_events!$D$6:$Q$6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top_events!$D$9:$Q$9</c:f>
              <c:numCache>
                <c:formatCode>General</c:formatCode>
                <c:ptCount val="14"/>
                <c:pt idx="0">
                  <c:v>14176</c:v>
                </c:pt>
                <c:pt idx="1">
                  <c:v>18710</c:v>
                </c:pt>
                <c:pt idx="2">
                  <c:v>19732</c:v>
                </c:pt>
                <c:pt idx="3">
                  <c:v>16307</c:v>
                </c:pt>
                <c:pt idx="4">
                  <c:v>1988</c:v>
                </c:pt>
                <c:pt idx="5">
                  <c:v>6770</c:v>
                </c:pt>
                <c:pt idx="6">
                  <c:v>11579</c:v>
                </c:pt>
                <c:pt idx="7">
                  <c:v>6851</c:v>
                </c:pt>
                <c:pt idx="8">
                  <c:v>11817</c:v>
                </c:pt>
                <c:pt idx="9">
                  <c:v>8984</c:v>
                </c:pt>
                <c:pt idx="10">
                  <c:v>3357</c:v>
                </c:pt>
                <c:pt idx="11">
                  <c:v>3443</c:v>
                </c:pt>
                <c:pt idx="12">
                  <c:v>13780</c:v>
                </c:pt>
                <c:pt idx="13">
                  <c:v>8884</c:v>
                </c:pt>
              </c:numCache>
            </c:numRef>
          </c:val>
        </c:ser>
        <c:ser>
          <c:idx val="3"/>
          <c:order val="3"/>
          <c:tx>
            <c:strRef>
              <c:f>top_events!$C$10</c:f>
              <c:strCache>
                <c:ptCount val="1"/>
                <c:pt idx="0">
                  <c:v>SPNotifyEvent - SV_CREATE_NOTIFY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_events!$D$6:$Q$6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top_events!$D$10:$Q$10</c:f>
              <c:numCache>
                <c:formatCode>General</c:formatCode>
                <c:ptCount val="14"/>
                <c:pt idx="0">
                  <c:v>10017</c:v>
                </c:pt>
                <c:pt idx="1">
                  <c:v>7940</c:v>
                </c:pt>
                <c:pt idx="2">
                  <c:v>9926</c:v>
                </c:pt>
                <c:pt idx="3">
                  <c:v>721</c:v>
                </c:pt>
                <c:pt idx="4">
                  <c:v>6</c:v>
                </c:pt>
                <c:pt idx="5">
                  <c:v>8629</c:v>
                </c:pt>
                <c:pt idx="6">
                  <c:v>12598</c:v>
                </c:pt>
                <c:pt idx="7">
                  <c:v>7329</c:v>
                </c:pt>
                <c:pt idx="8">
                  <c:v>11423</c:v>
                </c:pt>
                <c:pt idx="9">
                  <c:v>9253</c:v>
                </c:pt>
                <c:pt idx="10">
                  <c:v>2941</c:v>
                </c:pt>
                <c:pt idx="11">
                  <c:v>66</c:v>
                </c:pt>
                <c:pt idx="12">
                  <c:v>9237</c:v>
                </c:pt>
                <c:pt idx="13">
                  <c:v>7261</c:v>
                </c:pt>
              </c:numCache>
            </c:numRef>
          </c:val>
        </c:ser>
        <c:ser>
          <c:idx val="4"/>
          <c:order val="4"/>
          <c:tx>
            <c:strRef>
              <c:f>top_events!$C$11</c:f>
              <c:strCache>
                <c:ptCount val="1"/>
                <c:pt idx="0">
                  <c:v>SPNotifyEvent - SV_MODIFY_ATTRIBUTE_NOTIFY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_events!$D$6:$Q$6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top_events!$D$11:$Q$11</c:f>
              <c:numCache>
                <c:formatCode>General</c:formatCode>
                <c:ptCount val="14"/>
                <c:pt idx="0">
                  <c:v>8151</c:v>
                </c:pt>
                <c:pt idx="1">
                  <c:v>8877</c:v>
                </c:pt>
                <c:pt idx="2">
                  <c:v>7861</c:v>
                </c:pt>
                <c:pt idx="3">
                  <c:v>546</c:v>
                </c:pt>
                <c:pt idx="4">
                  <c:v>14</c:v>
                </c:pt>
                <c:pt idx="5">
                  <c:v>4467</c:v>
                </c:pt>
                <c:pt idx="6">
                  <c:v>8410</c:v>
                </c:pt>
                <c:pt idx="7">
                  <c:v>4524</c:v>
                </c:pt>
                <c:pt idx="8">
                  <c:v>5806</c:v>
                </c:pt>
                <c:pt idx="9">
                  <c:v>5863</c:v>
                </c:pt>
                <c:pt idx="10">
                  <c:v>1459</c:v>
                </c:pt>
                <c:pt idx="11">
                  <c:v>102</c:v>
                </c:pt>
                <c:pt idx="12">
                  <c:v>8230</c:v>
                </c:pt>
                <c:pt idx="13">
                  <c:v>4562</c:v>
                </c:pt>
              </c:numCache>
            </c:numRef>
          </c:val>
        </c:ser>
        <c:ser>
          <c:idx val="5"/>
          <c:order val="5"/>
          <c:tx>
            <c:strRef>
              <c:f>top_events!$C$12</c:f>
              <c:strCache>
                <c:ptCount val="1"/>
                <c:pt idx="0">
                  <c:v>SVRequestEvent - CREATE_SV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_events!$D$6:$Q$6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top_events!$D$12:$Q$12</c:f>
              <c:numCache>
                <c:formatCode>General</c:formatCode>
                <c:ptCount val="14"/>
                <c:pt idx="0">
                  <c:v>4351</c:v>
                </c:pt>
                <c:pt idx="1">
                  <c:v>5016</c:v>
                </c:pt>
                <c:pt idx="2">
                  <c:v>6071</c:v>
                </c:pt>
                <c:pt idx="3">
                  <c:v>485</c:v>
                </c:pt>
                <c:pt idx="4">
                  <c:v>7</c:v>
                </c:pt>
                <c:pt idx="5">
                  <c:v>4381</c:v>
                </c:pt>
                <c:pt idx="6">
                  <c:v>4810</c:v>
                </c:pt>
                <c:pt idx="7">
                  <c:v>4406</c:v>
                </c:pt>
                <c:pt idx="8">
                  <c:v>6745</c:v>
                </c:pt>
                <c:pt idx="9">
                  <c:v>5633</c:v>
                </c:pt>
                <c:pt idx="10">
                  <c:v>1291</c:v>
                </c:pt>
                <c:pt idx="11">
                  <c:v>79</c:v>
                </c:pt>
                <c:pt idx="12">
                  <c:v>5709</c:v>
                </c:pt>
                <c:pt idx="13">
                  <c:v>4878</c:v>
                </c:pt>
              </c:numCache>
            </c:numRef>
          </c:val>
        </c:ser>
        <c:ser>
          <c:idx val="6"/>
          <c:order val="6"/>
          <c:tx>
            <c:strRef>
              <c:f>top_events!$C$13</c:f>
              <c:strCache>
                <c:ptCount val="1"/>
                <c:pt idx="0">
                  <c:v>SVRequestEvent - MODIFY_SV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_events!$D$6:$Q$6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top_events!$D$13:$Q$13</c:f>
              <c:numCache>
                <c:formatCode>General</c:formatCode>
                <c:ptCount val="14"/>
                <c:pt idx="0">
                  <c:v>6716</c:v>
                </c:pt>
                <c:pt idx="1">
                  <c:v>7670</c:v>
                </c:pt>
                <c:pt idx="2">
                  <c:v>12986</c:v>
                </c:pt>
                <c:pt idx="3">
                  <c:v>12015</c:v>
                </c:pt>
                <c:pt idx="4">
                  <c:v>380</c:v>
                </c:pt>
                <c:pt idx="5">
                  <c:v>928</c:v>
                </c:pt>
                <c:pt idx="6">
                  <c:v>2111</c:v>
                </c:pt>
                <c:pt idx="7">
                  <c:v>807</c:v>
                </c:pt>
                <c:pt idx="8">
                  <c:v>1014</c:v>
                </c:pt>
                <c:pt idx="9">
                  <c:v>3043</c:v>
                </c:pt>
                <c:pt idx="10">
                  <c:v>157</c:v>
                </c:pt>
                <c:pt idx="11">
                  <c:v>7</c:v>
                </c:pt>
                <c:pt idx="12">
                  <c:v>878</c:v>
                </c:pt>
                <c:pt idx="13">
                  <c:v>789</c:v>
                </c:pt>
              </c:numCache>
            </c:numRef>
          </c:val>
        </c:ser>
        <c:gapWidth val="150"/>
        <c:shape val="box"/>
        <c:axId val="74026654"/>
        <c:axId val="50269922"/>
        <c:axId val="0"/>
      </c:bar3DChart>
      <c:catAx>
        <c:axId val="74026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2-week period</a:t>
                </a:r>
              </a:p>
            </c:rich>
          </c:tx>
          <c:layout>
            <c:manualLayout>
              <c:xMode val="edge"/>
              <c:yMode val="edge"/>
              <c:x val="0.467372047244095"/>
              <c:y val="0.7253763089005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9922"/>
        <c:crossesAt val="0"/>
        <c:auto val="1"/>
        <c:lblAlgn val="ctr"/>
        <c:lblOffset val="100"/>
        <c:noMultiLvlLbl val="0"/>
      </c:catAx>
      <c:valAx>
        <c:axId val="50269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vent counts</a:t>
                </a:r>
              </a:p>
            </c:rich>
          </c:tx>
          <c:layout>
            <c:manualLayout>
              <c:xMode val="edge"/>
              <c:yMode val="edge"/>
              <c:x val="0.0266732283464567"/>
              <c:y val="0.116655759162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266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25492125984252"/>
          <c:y val="0.794666230366492"/>
          <c:w val="0.855905511811024"/>
          <c:h val="0.17023887434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440</xdr:colOff>
      <xdr:row>16</xdr:row>
      <xdr:rowOff>19080</xdr:rowOff>
    </xdr:from>
    <xdr:to>
      <xdr:col>18</xdr:col>
      <xdr:colOff>120960</xdr:colOff>
      <xdr:row>46</xdr:row>
      <xdr:rowOff>105120</xdr:rowOff>
    </xdr:to>
    <xdr:graphicFrame>
      <xdr:nvGraphicFramePr>
        <xdr:cNvPr id="0" name="Chart 4"/>
        <xdr:cNvGraphicFramePr/>
      </xdr:nvGraphicFramePr>
      <xdr:xfrm>
        <a:off x="946440" y="2533680"/>
        <a:ext cx="869760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402480</xdr:colOff>
      <xdr:row>9</xdr:row>
      <xdr:rowOff>76320</xdr:rowOff>
    </xdr:from>
    <xdr:to>
      <xdr:col>32</xdr:col>
      <xdr:colOff>634680</xdr:colOff>
      <xdr:row>40</xdr:row>
      <xdr:rowOff>47520</xdr:rowOff>
    </xdr:to>
    <xdr:graphicFrame>
      <xdr:nvGraphicFramePr>
        <xdr:cNvPr id="2" name="Chart 7"/>
        <xdr:cNvGraphicFramePr/>
      </xdr:nvGraphicFramePr>
      <xdr:xfrm>
        <a:off x="11514960" y="1590840"/>
        <a:ext cx="731484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185008898638301</cdr:x>
      <cdr:y>0.027251770130084</cdr:y>
    </cdr:to>
    <cdr:sp>
      <cdr:nvSpPr>
        <cdr:cNvPr id="1" name="Text 1"/>
        <cdr:cNvSpPr/>
      </cdr:nvSpPr>
      <cdr:spPr>
        <a:xfrm>
          <a:off x="0" y="0"/>
          <a:ext cx="16092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3.56"/>
    <col collapsed="false" customWidth="true" hidden="true" outlineLevel="0" max="2" min="2" style="1" width="4.28"/>
    <col collapsed="false" customWidth="true" hidden="false" outlineLevel="0" max="3" min="3" style="1" width="37.85"/>
    <col collapsed="false" customWidth="true" hidden="false" outlineLevel="0" max="7" min="4" style="2" width="6.56"/>
    <col collapsed="false" customWidth="true" hidden="false" outlineLevel="0" max="11" min="8" style="2" width="5.71"/>
    <col collapsed="false" customWidth="true" hidden="false" outlineLevel="0" max="13" min="12" style="2" width="6.56"/>
    <col collapsed="false" customWidth="true" hidden="false" outlineLevel="0" max="14" min="14" style="2" width="5.71"/>
    <col collapsed="false" customWidth="true" hidden="false" outlineLevel="0" max="15" min="15" style="2" width="4.85"/>
    <col collapsed="false" customWidth="true" hidden="false" outlineLevel="0" max="17" min="16" style="2" width="5.71"/>
    <col collapsed="false" customWidth="true" hidden="false" outlineLevel="0" max="18" min="18" style="1" width="7.85"/>
    <col collapsed="false" customWidth="true" hidden="false" outlineLevel="0" max="19" min="19" style="3" width="6.28"/>
    <col collapsed="false" customWidth="true" hidden="false" outlineLevel="0" max="20" min="20" style="1" width="7.14"/>
    <col collapsed="false" customWidth="true" hidden="false" outlineLevel="0" max="22" min="21" style="1" width="6.7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E1" s="4" t="s">
        <v>0</v>
      </c>
      <c r="H1" s="4"/>
      <c r="I1" s="4"/>
      <c r="J1" s="4"/>
      <c r="K1" s="4"/>
      <c r="L1" s="4"/>
      <c r="M1" s="4"/>
      <c r="N1" s="4"/>
      <c r="R1" s="2"/>
      <c r="T1" s="3"/>
    </row>
    <row r="2" customFormat="false" ht="11.25" hidden="false" customHeight="false" outlineLevel="0" collapsed="false">
      <c r="D2" s="5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5" t="s">
        <v>1</v>
      </c>
      <c r="L2" s="5" t="s">
        <v>2</v>
      </c>
      <c r="M2" s="5" t="s">
        <v>3</v>
      </c>
      <c r="N2" s="5" t="s">
        <v>4</v>
      </c>
      <c r="O2" s="5" t="s">
        <v>5</v>
      </c>
      <c r="P2" s="5" t="s">
        <v>6</v>
      </c>
      <c r="Q2" s="5" t="s">
        <v>7</v>
      </c>
      <c r="T2" s="6" t="s">
        <v>8</v>
      </c>
    </row>
    <row r="3" s="7" customFormat="true" ht="11.25" hidden="false" customHeight="false" outlineLevel="0" collapsed="false">
      <c r="D3" s="8" t="n">
        <v>16</v>
      </c>
      <c r="E3" s="8" t="n">
        <v>17</v>
      </c>
      <c r="F3" s="8" t="n">
        <v>18</v>
      </c>
      <c r="G3" s="8" t="n">
        <v>19</v>
      </c>
      <c r="H3" s="8" t="n">
        <v>20</v>
      </c>
      <c r="I3" s="8" t="n">
        <v>21</v>
      </c>
      <c r="J3" s="8" t="n">
        <v>22</v>
      </c>
      <c r="K3" s="8" t="n">
        <v>23</v>
      </c>
      <c r="L3" s="8" t="n">
        <v>24</v>
      </c>
      <c r="M3" s="8" t="n">
        <v>25</v>
      </c>
      <c r="N3" s="8" t="n">
        <v>26</v>
      </c>
      <c r="O3" s="8" t="n">
        <v>27</v>
      </c>
      <c r="P3" s="8" t="n">
        <v>28</v>
      </c>
      <c r="Q3" s="8" t="n">
        <v>29</v>
      </c>
      <c r="R3" s="6" t="s">
        <v>9</v>
      </c>
      <c r="S3" s="9" t="s">
        <v>10</v>
      </c>
      <c r="T3" s="6" t="s">
        <v>10</v>
      </c>
    </row>
    <row r="4" customFormat="false" ht="11.25" hidden="false" customHeight="false" outlineLevel="0" collapsed="false">
      <c r="A4" s="1" t="n">
        <v>653</v>
      </c>
      <c r="B4" s="1" t="n">
        <v>127</v>
      </c>
      <c r="C4" s="1" t="s">
        <v>11</v>
      </c>
      <c r="I4" s="2" t="n">
        <v>1</v>
      </c>
      <c r="K4" s="2" t="n">
        <v>3</v>
      </c>
      <c r="L4" s="2" t="n">
        <v>1</v>
      </c>
      <c r="M4" s="2" t="n">
        <v>1</v>
      </c>
      <c r="P4" s="2" t="n">
        <v>1</v>
      </c>
      <c r="Q4" s="2" t="n">
        <v>2</v>
      </c>
      <c r="R4" s="1" t="n">
        <f aca="false">SUM(D4:Q4)</f>
        <v>9</v>
      </c>
      <c r="S4" s="3" t="n">
        <v>5.38899567084014E-006</v>
      </c>
      <c r="T4" s="7" t="n">
        <v>0</v>
      </c>
    </row>
    <row r="5" customFormat="false" ht="11.25" hidden="false" customHeight="false" outlineLevel="0" collapsed="false">
      <c r="A5" s="1" t="n">
        <v>10</v>
      </c>
      <c r="B5" s="1" t="n">
        <v>0</v>
      </c>
      <c r="C5" s="1" t="s">
        <v>12</v>
      </c>
      <c r="H5" s="2" t="n">
        <v>1</v>
      </c>
      <c r="O5" s="2" t="n">
        <v>1</v>
      </c>
      <c r="R5" s="1" t="n">
        <f aca="false">SUM(D5:Q5)</f>
        <v>2</v>
      </c>
      <c r="S5" s="3" t="n">
        <v>1.19755459352003E-006</v>
      </c>
      <c r="T5" s="3" t="n">
        <f aca="false">SUM(T4+S5)</f>
        <v>1.19755459352003E-006</v>
      </c>
    </row>
    <row r="6" customFormat="false" ht="11.25" hidden="false" customHeight="false" outlineLevel="0" collapsed="false">
      <c r="A6" s="1" t="n">
        <v>20</v>
      </c>
      <c r="B6" s="1" t="n">
        <v>0</v>
      </c>
      <c r="C6" s="1" t="s">
        <v>13</v>
      </c>
      <c r="E6" s="2" t="n">
        <v>3</v>
      </c>
      <c r="I6" s="2" t="n">
        <v>1</v>
      </c>
      <c r="J6" s="2" t="n">
        <v>1</v>
      </c>
      <c r="P6" s="2" t="n">
        <v>2</v>
      </c>
      <c r="Q6" s="2" t="n">
        <v>1</v>
      </c>
      <c r="R6" s="1" t="n">
        <f aca="false">SUM(D6:Q6)</f>
        <v>8</v>
      </c>
      <c r="S6" s="3" t="n">
        <v>4.79021837408013E-006</v>
      </c>
      <c r="T6" s="3" t="n">
        <f aca="false">SUM(T5+S6)</f>
        <v>5.98777296760016E-006</v>
      </c>
    </row>
    <row r="7" customFormat="false" ht="11.25" hidden="false" customHeight="false" outlineLevel="0" collapsed="false">
      <c r="A7" s="1" t="n">
        <v>420</v>
      </c>
      <c r="B7" s="1" t="n">
        <v>92</v>
      </c>
      <c r="C7" s="1" t="s">
        <v>14</v>
      </c>
      <c r="F7" s="2" t="n">
        <v>2</v>
      </c>
      <c r="R7" s="1" t="n">
        <f aca="false">SUM(D7:Q7)</f>
        <v>2</v>
      </c>
      <c r="S7" s="3" t="n">
        <v>1.19755459352003E-006</v>
      </c>
      <c r="T7" s="3" t="n">
        <f aca="false">SUM(T6+S7)</f>
        <v>7.18532756112019E-006</v>
      </c>
    </row>
    <row r="8" customFormat="false" ht="11.25" hidden="false" customHeight="false" outlineLevel="0" collapsed="false">
      <c r="A8" s="1" t="n">
        <v>420</v>
      </c>
      <c r="B8" s="1" t="n">
        <v>91</v>
      </c>
      <c r="C8" s="1" t="s">
        <v>15</v>
      </c>
      <c r="D8" s="2" t="n">
        <v>2</v>
      </c>
      <c r="E8" s="2" t="n">
        <v>1</v>
      </c>
      <c r="F8" s="2" t="n">
        <v>1</v>
      </c>
      <c r="H8" s="2" t="n">
        <v>3</v>
      </c>
      <c r="K8" s="2" t="n">
        <v>1</v>
      </c>
      <c r="R8" s="1" t="n">
        <f aca="false">SUM(D8:Q8)</f>
        <v>8</v>
      </c>
      <c r="S8" s="3" t="n">
        <v>4.79021837408013E-006</v>
      </c>
      <c r="T8" s="3" t="n">
        <f aca="false">SUM(T7+S8)</f>
        <v>1.19755459352003E-005</v>
      </c>
    </row>
    <row r="9" customFormat="false" ht="11.25" hidden="false" customHeight="false" outlineLevel="0" collapsed="false">
      <c r="A9" s="1" t="n">
        <v>420</v>
      </c>
      <c r="B9" s="1" t="n">
        <v>212</v>
      </c>
      <c r="C9" s="1" t="s">
        <v>16</v>
      </c>
      <c r="E9" s="2" t="n">
        <v>2</v>
      </c>
      <c r="H9" s="2" t="n">
        <v>10</v>
      </c>
      <c r="L9" s="2" t="n">
        <v>1</v>
      </c>
      <c r="R9" s="1" t="n">
        <f aca="false">SUM(D9:Q9)</f>
        <v>13</v>
      </c>
      <c r="S9" s="3" t="n">
        <v>7.78410485788021E-006</v>
      </c>
      <c r="T9" s="3" t="n">
        <f aca="false">SUM(T8+S9)</f>
        <v>1.97596507930805E-005</v>
      </c>
    </row>
    <row r="10" customFormat="false" ht="11.25" hidden="false" customHeight="false" outlineLevel="0" collapsed="false">
      <c r="A10" s="1" t="n">
        <v>30</v>
      </c>
      <c r="B10" s="1" t="n">
        <v>0</v>
      </c>
      <c r="C10" s="1" t="s">
        <v>17</v>
      </c>
      <c r="K10" s="2" t="n">
        <v>1</v>
      </c>
      <c r="M10" s="2" t="n">
        <v>1</v>
      </c>
      <c r="R10" s="1" t="n">
        <f aca="false">SUM(D10:Q10)</f>
        <v>2</v>
      </c>
      <c r="S10" s="3" t="n">
        <v>1.19755459352003E-006</v>
      </c>
      <c r="T10" s="3" t="n">
        <f aca="false">SUM(T9+S10)</f>
        <v>2.09572053866006E-005</v>
      </c>
    </row>
    <row r="11" customFormat="false" ht="11.25" hidden="false" customHeight="false" outlineLevel="0" collapsed="false">
      <c r="A11" s="1" t="n">
        <v>652</v>
      </c>
      <c r="B11" s="1" t="n">
        <v>0</v>
      </c>
      <c r="C11" s="1" t="s">
        <v>18</v>
      </c>
      <c r="E11" s="2" t="n">
        <v>1</v>
      </c>
      <c r="L11" s="2" t="n">
        <v>1</v>
      </c>
      <c r="R11" s="1" t="n">
        <f aca="false">SUM(D11:Q11)</f>
        <v>2</v>
      </c>
      <c r="S11" s="3" t="n">
        <v>1.19755459352003E-006</v>
      </c>
      <c r="T11" s="3" t="n">
        <f aca="false">SUM(T10+S11)</f>
        <v>2.21547599801206E-005</v>
      </c>
    </row>
    <row r="12" customFormat="false" ht="11.25" hidden="false" customHeight="false" outlineLevel="0" collapsed="false">
      <c r="A12" s="1" t="n">
        <v>50</v>
      </c>
      <c r="B12" s="1" t="n">
        <v>0</v>
      </c>
      <c r="C12" s="1" t="s">
        <v>19</v>
      </c>
      <c r="D12" s="2" t="n">
        <v>45</v>
      </c>
      <c r="E12" s="2" t="n">
        <v>139</v>
      </c>
      <c r="F12" s="2" t="n">
        <v>14</v>
      </c>
      <c r="G12" s="2" t="n">
        <v>3</v>
      </c>
      <c r="H12" s="2" t="n">
        <v>20</v>
      </c>
      <c r="I12" s="2" t="n">
        <v>1092</v>
      </c>
      <c r="J12" s="2" t="n">
        <v>20</v>
      </c>
      <c r="K12" s="2" t="n">
        <v>39</v>
      </c>
      <c r="L12" s="2" t="n">
        <v>2012</v>
      </c>
      <c r="M12" s="2" t="n">
        <v>36</v>
      </c>
      <c r="N12" s="2" t="n">
        <v>368</v>
      </c>
      <c r="O12" s="2" t="n">
        <v>12</v>
      </c>
      <c r="P12" s="2" t="n">
        <v>80</v>
      </c>
      <c r="Q12" s="2" t="n">
        <v>54</v>
      </c>
      <c r="R12" s="1" t="n">
        <f aca="false">SUM(D12:Q12)</f>
        <v>3934</v>
      </c>
      <c r="S12" s="3" t="n">
        <v>0.0023555898854539</v>
      </c>
      <c r="T12" s="3" t="n">
        <f aca="false">SUM(T11+S12)</f>
        <v>0.00237774464543402</v>
      </c>
    </row>
    <row r="13" customFormat="false" ht="11.25" hidden="false" customHeight="false" outlineLevel="0" collapsed="false">
      <c r="A13" s="1" t="n">
        <v>60</v>
      </c>
      <c r="B13" s="1" t="n">
        <v>0</v>
      </c>
      <c r="C13" s="1" t="s">
        <v>20</v>
      </c>
      <c r="I13" s="2" t="n">
        <v>1</v>
      </c>
      <c r="K13" s="2" t="n">
        <v>6</v>
      </c>
      <c r="L13" s="2" t="n">
        <v>6</v>
      </c>
      <c r="P13" s="2" t="n">
        <v>1</v>
      </c>
      <c r="R13" s="1" t="n">
        <f aca="false">SUM(D13:Q13)</f>
        <v>14</v>
      </c>
      <c r="S13" s="3" t="n">
        <v>8.38288215464023E-006</v>
      </c>
      <c r="T13" s="3" t="n">
        <f aca="false">SUM(T12+S13)</f>
        <v>0.00238612752758866</v>
      </c>
    </row>
    <row r="14" customFormat="false" ht="11.25" hidden="false" customHeight="false" outlineLevel="0" collapsed="false">
      <c r="A14" s="1" t="n">
        <v>80</v>
      </c>
      <c r="B14" s="1" t="n">
        <v>0</v>
      </c>
      <c r="C14" s="1" t="s">
        <v>21</v>
      </c>
      <c r="D14" s="2" t="n">
        <v>5</v>
      </c>
      <c r="E14" s="2" t="n">
        <v>4</v>
      </c>
      <c r="F14" s="2" t="n">
        <v>13</v>
      </c>
      <c r="H14" s="2" t="n">
        <v>12</v>
      </c>
      <c r="I14" s="2" t="n">
        <v>2</v>
      </c>
      <c r="J14" s="2" t="n">
        <v>6</v>
      </c>
      <c r="K14" s="2" t="n">
        <v>11</v>
      </c>
      <c r="L14" s="2" t="n">
        <v>6</v>
      </c>
      <c r="M14" s="2" t="n">
        <v>1</v>
      </c>
      <c r="N14" s="2" t="n">
        <v>2</v>
      </c>
      <c r="Q14" s="2" t="n">
        <v>2</v>
      </c>
      <c r="R14" s="1" t="n">
        <f aca="false">SUM(D14:Q14)</f>
        <v>64</v>
      </c>
      <c r="S14" s="3" t="n">
        <v>3.8321746992641E-005</v>
      </c>
      <c r="T14" s="3" t="n">
        <f aca="false">SUM(T13+S14)</f>
        <v>0.0024244492745813</v>
      </c>
    </row>
    <row r="15" customFormat="false" ht="11.25" hidden="false" customHeight="false" outlineLevel="0" collapsed="false">
      <c r="A15" s="1" t="n">
        <v>90</v>
      </c>
      <c r="B15" s="1" t="n">
        <v>31</v>
      </c>
      <c r="C15" s="1" t="s">
        <v>22</v>
      </c>
      <c r="D15" s="2" t="n">
        <v>2</v>
      </c>
      <c r="E15" s="2" t="n">
        <v>1</v>
      </c>
      <c r="R15" s="1" t="n">
        <f aca="false">SUM(D15:Q15)</f>
        <v>3</v>
      </c>
      <c r="S15" s="3" t="n">
        <v>1.79633189028005E-006</v>
      </c>
      <c r="T15" s="3" t="n">
        <f aca="false">SUM(T14+S15)</f>
        <v>0.00242624560647159</v>
      </c>
    </row>
    <row r="16" customFormat="false" ht="11.25" hidden="false" customHeight="false" outlineLevel="0" collapsed="false">
      <c r="A16" s="1" t="n">
        <v>90</v>
      </c>
      <c r="B16" s="1" t="n">
        <v>33</v>
      </c>
      <c r="C16" s="1" t="s">
        <v>23</v>
      </c>
      <c r="F16" s="2" t="n">
        <v>1</v>
      </c>
      <c r="H16" s="2" t="n">
        <v>3</v>
      </c>
      <c r="K16" s="2" t="n">
        <v>1</v>
      </c>
      <c r="R16" s="1" t="n">
        <f aca="false">SUM(D16:Q16)</f>
        <v>5</v>
      </c>
      <c r="S16" s="3" t="n">
        <v>2.99388648380008E-006</v>
      </c>
      <c r="T16" s="3" t="n">
        <f aca="false">SUM(T15+S16)</f>
        <v>0.00242923949295539</v>
      </c>
    </row>
    <row r="17" customFormat="false" ht="11.25" hidden="false" customHeight="false" outlineLevel="0" collapsed="false">
      <c r="A17" s="1" t="n">
        <v>100</v>
      </c>
      <c r="B17" s="1" t="n">
        <v>0</v>
      </c>
      <c r="C17" s="1" t="s">
        <v>24</v>
      </c>
      <c r="I17" s="2" t="n">
        <v>1</v>
      </c>
      <c r="P17" s="2" t="n">
        <v>1</v>
      </c>
      <c r="R17" s="1" t="n">
        <f aca="false">SUM(D17:Q17)</f>
        <v>2</v>
      </c>
      <c r="S17" s="3" t="n">
        <v>5.98777296760016E-007</v>
      </c>
      <c r="T17" s="3" t="n">
        <f aca="false">SUM(T16+S17)</f>
        <v>0.00242983827025215</v>
      </c>
    </row>
    <row r="18" customFormat="false" ht="11.25" hidden="false" customHeight="false" outlineLevel="0" collapsed="false">
      <c r="A18" s="1" t="n">
        <v>110</v>
      </c>
      <c r="B18" s="1" t="n">
        <v>1</v>
      </c>
      <c r="C18" s="1" t="s">
        <v>25</v>
      </c>
      <c r="M18" s="2" t="n">
        <v>1</v>
      </c>
      <c r="R18" s="1" t="n">
        <f aca="false">SUM(D18:Q18)</f>
        <v>1</v>
      </c>
      <c r="S18" s="3" t="n">
        <v>5.98777296760016E-007</v>
      </c>
      <c r="T18" s="3" t="n">
        <f aca="false">SUM(T17+S18)</f>
        <v>0.00243043704754891</v>
      </c>
    </row>
    <row r="19" customFormat="false" ht="11.25" hidden="false" customHeight="false" outlineLevel="0" collapsed="false">
      <c r="A19" s="1" t="n">
        <v>110</v>
      </c>
      <c r="B19" s="1" t="n">
        <v>7</v>
      </c>
      <c r="C19" s="1" t="s">
        <v>26</v>
      </c>
      <c r="F19" s="2" t="n">
        <v>1</v>
      </c>
      <c r="M19" s="2" t="n">
        <v>3</v>
      </c>
      <c r="R19" s="1" t="n">
        <f aca="false">SUM(D19:Q19)</f>
        <v>4</v>
      </c>
      <c r="S19" s="3" t="n">
        <v>2.39510918704006E-006</v>
      </c>
      <c r="T19" s="3" t="n">
        <f aca="false">SUM(T18+S19)</f>
        <v>0.00243283215673595</v>
      </c>
    </row>
    <row r="20" customFormat="false" ht="11.25" hidden="false" customHeight="false" outlineLevel="0" collapsed="false">
      <c r="A20" s="1" t="n">
        <v>110</v>
      </c>
      <c r="B20" s="1" t="n">
        <v>23</v>
      </c>
      <c r="C20" s="1" t="s">
        <v>27</v>
      </c>
      <c r="E20" s="2" t="n">
        <v>1</v>
      </c>
      <c r="J20" s="2" t="n">
        <v>1</v>
      </c>
      <c r="K20" s="2" t="n">
        <v>1</v>
      </c>
      <c r="R20" s="1" t="n">
        <f aca="false">SUM(D20:Q20)</f>
        <v>3</v>
      </c>
      <c r="S20" s="3" t="n">
        <v>1.79633189028005E-006</v>
      </c>
      <c r="T20" s="3" t="n">
        <f aca="false">SUM(T19+S20)</f>
        <v>0.00243462848862623</v>
      </c>
    </row>
    <row r="21" customFormat="false" ht="11.25" hidden="false" customHeight="false" outlineLevel="0" collapsed="false">
      <c r="A21" s="1" t="n">
        <v>110</v>
      </c>
      <c r="B21" s="1" t="n">
        <v>25</v>
      </c>
      <c r="C21" s="1" t="s">
        <v>28</v>
      </c>
      <c r="D21" s="2" t="n">
        <v>1</v>
      </c>
      <c r="E21" s="2" t="n">
        <v>5</v>
      </c>
      <c r="F21" s="2" t="n">
        <v>5</v>
      </c>
      <c r="I21" s="2" t="n">
        <v>8</v>
      </c>
      <c r="J21" s="2" t="n">
        <v>8</v>
      </c>
      <c r="K21" s="2" t="n">
        <v>3</v>
      </c>
      <c r="L21" s="2" t="n">
        <v>4</v>
      </c>
      <c r="M21" s="2" t="n">
        <v>1</v>
      </c>
      <c r="P21" s="2" t="n">
        <v>14</v>
      </c>
      <c r="Q21" s="2" t="n">
        <v>7</v>
      </c>
      <c r="R21" s="1" t="n">
        <f aca="false">SUM(D21:Q21)</f>
        <v>56</v>
      </c>
      <c r="S21" s="3" t="n">
        <v>3.35315286185609E-005</v>
      </c>
      <c r="T21" s="3" t="n">
        <f aca="false">SUM(T20+S21)</f>
        <v>0.00246816001724479</v>
      </c>
    </row>
    <row r="22" customFormat="false" ht="11.25" hidden="false" customHeight="false" outlineLevel="0" collapsed="false">
      <c r="A22" s="1" t="n">
        <v>120</v>
      </c>
      <c r="B22" s="1" t="n">
        <v>0</v>
      </c>
      <c r="C22" s="1" t="s">
        <v>29</v>
      </c>
      <c r="D22" s="2" t="n">
        <v>1</v>
      </c>
      <c r="E22" s="2" t="n">
        <v>1</v>
      </c>
      <c r="F22" s="2" t="n">
        <v>1</v>
      </c>
      <c r="G22" s="2" t="n">
        <v>1</v>
      </c>
      <c r="H22" s="2" t="n">
        <v>1</v>
      </c>
      <c r="I22" s="2" t="n">
        <v>1</v>
      </c>
      <c r="J22" s="2" t="n">
        <v>1</v>
      </c>
      <c r="K22" s="2" t="n">
        <v>1</v>
      </c>
      <c r="L22" s="2" t="n">
        <v>1</v>
      </c>
      <c r="M22" s="2" t="n">
        <v>1</v>
      </c>
      <c r="N22" s="2" t="n">
        <v>1</v>
      </c>
      <c r="O22" s="2" t="n">
        <v>1</v>
      </c>
      <c r="P22" s="2" t="n">
        <v>1</v>
      </c>
      <c r="Q22" s="2" t="n">
        <v>1</v>
      </c>
      <c r="R22" s="1" t="n">
        <f aca="false">SUM(D22:Q22)</f>
        <v>14</v>
      </c>
      <c r="S22" s="3" t="n">
        <v>8.38288215464023E-006</v>
      </c>
      <c r="T22" s="3" t="n">
        <f aca="false">SUM(T21+S22)</f>
        <v>0.00247654289939943</v>
      </c>
    </row>
    <row r="23" customFormat="false" ht="11.25" hidden="false" customHeight="false" outlineLevel="0" collapsed="false">
      <c r="A23" s="1" t="n">
        <v>140</v>
      </c>
      <c r="B23" s="1" t="n">
        <v>0</v>
      </c>
      <c r="C23" s="1" t="s">
        <v>30</v>
      </c>
      <c r="D23" s="2" t="n">
        <v>1</v>
      </c>
      <c r="E23" s="2" t="n">
        <v>1</v>
      </c>
      <c r="F23" s="2" t="n">
        <v>1</v>
      </c>
      <c r="G23" s="2" t="n">
        <v>1</v>
      </c>
      <c r="H23" s="2" t="n">
        <v>1</v>
      </c>
      <c r="I23" s="2" t="n">
        <v>1</v>
      </c>
      <c r="J23" s="2" t="n">
        <v>1</v>
      </c>
      <c r="K23" s="2" t="n">
        <v>1</v>
      </c>
      <c r="L23" s="2" t="n">
        <v>1</v>
      </c>
      <c r="M23" s="2" t="n">
        <v>1</v>
      </c>
      <c r="N23" s="2" t="n">
        <v>1</v>
      </c>
      <c r="O23" s="2" t="n">
        <v>1</v>
      </c>
      <c r="P23" s="2" t="n">
        <v>1</v>
      </c>
      <c r="Q23" s="2" t="n">
        <v>1</v>
      </c>
      <c r="R23" s="1" t="n">
        <f aca="false">SUM(D23:Q23)</f>
        <v>14</v>
      </c>
      <c r="S23" s="3" t="n">
        <v>8.38288215464023E-006</v>
      </c>
      <c r="T23" s="3" t="n">
        <f aca="false">SUM(T22+S23)</f>
        <v>0.00248492578155407</v>
      </c>
    </row>
    <row r="24" customFormat="false" ht="11.25" hidden="false" customHeight="false" outlineLevel="0" collapsed="false">
      <c r="A24" s="1" t="n">
        <v>742</v>
      </c>
      <c r="B24" s="1" t="n">
        <v>0</v>
      </c>
      <c r="C24" s="1" t="s">
        <v>31</v>
      </c>
      <c r="D24" s="2" t="n">
        <v>18</v>
      </c>
      <c r="E24" s="2" t="n">
        <v>16</v>
      </c>
      <c r="H24" s="2" t="n">
        <v>2</v>
      </c>
      <c r="I24" s="2" t="n">
        <v>33</v>
      </c>
      <c r="J24" s="2" t="n">
        <v>270</v>
      </c>
      <c r="L24" s="2" t="n">
        <v>924</v>
      </c>
      <c r="N24" s="2" t="n">
        <v>104</v>
      </c>
      <c r="R24" s="1" t="n">
        <f aca="false">SUM(D24:Q24)</f>
        <v>1367</v>
      </c>
      <c r="S24" s="3" t="n">
        <v>0.000818528564670942</v>
      </c>
      <c r="T24" s="3" t="n">
        <f aca="false">SUM(T23+S24)</f>
        <v>0.00330345434622501</v>
      </c>
    </row>
    <row r="25" customFormat="false" ht="11.25" hidden="false" customHeight="false" outlineLevel="0" collapsed="false">
      <c r="A25" s="1" t="n">
        <v>150</v>
      </c>
      <c r="B25" s="1" t="n">
        <v>0</v>
      </c>
      <c r="C25" s="1" t="s">
        <v>32</v>
      </c>
      <c r="F25" s="2" t="n">
        <v>2</v>
      </c>
      <c r="R25" s="1" t="n">
        <f aca="false">SUM(D25:Q25)</f>
        <v>2</v>
      </c>
      <c r="S25" s="3" t="n">
        <f aca="false">SUM(R25/1670070)</f>
        <v>1.19755459352003E-006</v>
      </c>
      <c r="T25" s="3" t="n">
        <f aca="false">SUM(T24+S25)</f>
        <v>0.00330465190081853</v>
      </c>
    </row>
    <row r="26" customFormat="false" ht="11.25" hidden="false" customHeight="false" outlineLevel="0" collapsed="false">
      <c r="A26" s="1" t="n">
        <v>160</v>
      </c>
      <c r="B26" s="1" t="n">
        <v>88</v>
      </c>
      <c r="C26" s="1" t="s">
        <v>33</v>
      </c>
      <c r="F26" s="2" t="n">
        <v>3</v>
      </c>
      <c r="R26" s="1" t="n">
        <f aca="false">SUM(D26:Q26)</f>
        <v>3</v>
      </c>
      <c r="S26" s="3" t="n">
        <v>1.79633189028005E-006</v>
      </c>
      <c r="T26" s="3" t="n">
        <f aca="false">SUM(T25+S26)</f>
        <v>0.00330644823270881</v>
      </c>
    </row>
    <row r="27" customFormat="false" ht="11.25" hidden="false" customHeight="false" outlineLevel="0" collapsed="false">
      <c r="A27" s="1" t="n">
        <v>160</v>
      </c>
      <c r="B27" s="1" t="n">
        <v>86</v>
      </c>
      <c r="C27" s="1" t="s">
        <v>34</v>
      </c>
      <c r="F27" s="2" t="n">
        <v>3</v>
      </c>
      <c r="R27" s="1" t="n">
        <f aca="false">SUM(D27:Q27)</f>
        <v>3</v>
      </c>
      <c r="S27" s="3" t="n">
        <v>1.79633189028005E-006</v>
      </c>
      <c r="T27" s="3" t="n">
        <f aca="false">SUM(T26+S27)</f>
        <v>0.00330824456459909</v>
      </c>
    </row>
    <row r="28" customFormat="false" ht="11.25" hidden="false" customHeight="false" outlineLevel="0" collapsed="false">
      <c r="A28" s="1" t="n">
        <v>160</v>
      </c>
      <c r="B28" s="1" t="n">
        <v>89</v>
      </c>
      <c r="C28" s="1" t="s">
        <v>35</v>
      </c>
      <c r="F28" s="2" t="n">
        <v>3</v>
      </c>
      <c r="R28" s="1" t="n">
        <f aca="false">SUM(D28:Q28)</f>
        <v>3</v>
      </c>
      <c r="S28" s="3" t="n">
        <v>1.79633189028005E-006</v>
      </c>
      <c r="T28" s="3" t="n">
        <f aca="false">SUM(T27+S28)</f>
        <v>0.00331004089648937</v>
      </c>
    </row>
    <row r="29" customFormat="false" ht="11.25" hidden="false" customHeight="false" outlineLevel="0" collapsed="false">
      <c r="A29" s="1" t="n">
        <v>160</v>
      </c>
      <c r="B29" s="1" t="n">
        <v>87</v>
      </c>
      <c r="C29" s="1" t="s">
        <v>36</v>
      </c>
      <c r="F29" s="2" t="n">
        <v>3</v>
      </c>
      <c r="M29" s="2" t="n">
        <v>1</v>
      </c>
      <c r="R29" s="1" t="n">
        <f aca="false">SUM(D29:Q29)</f>
        <v>4</v>
      </c>
      <c r="S29" s="3" t="n">
        <v>5.98777296760016E-007</v>
      </c>
      <c r="T29" s="3" t="n">
        <f aca="false">SUM(T28+S29)</f>
        <v>0.00331063967378613</v>
      </c>
    </row>
    <row r="30" customFormat="false" ht="11.25" hidden="false" customHeight="false" outlineLevel="0" collapsed="false">
      <c r="A30" s="1" t="n">
        <v>170</v>
      </c>
      <c r="B30" s="1" t="n">
        <v>0</v>
      </c>
      <c r="C30" s="1" t="s">
        <v>37</v>
      </c>
      <c r="F30" s="2" t="n">
        <v>6</v>
      </c>
      <c r="R30" s="1" t="n">
        <f aca="false">SUM(D30:Q30)</f>
        <v>6</v>
      </c>
      <c r="S30" s="3" t="n">
        <v>3.5926637805601E-006</v>
      </c>
      <c r="T30" s="3" t="n">
        <f aca="false">SUM(T29+S30)</f>
        <v>0.00331423233756669</v>
      </c>
    </row>
    <row r="31" customFormat="false" ht="11.25" hidden="false" customHeight="false" outlineLevel="0" collapsed="false">
      <c r="A31" s="1" t="n">
        <v>180</v>
      </c>
      <c r="B31" s="1" t="n">
        <v>0</v>
      </c>
      <c r="C31" s="1" t="s">
        <v>38</v>
      </c>
      <c r="F31" s="2" t="n">
        <v>6</v>
      </c>
      <c r="M31" s="2" t="n">
        <v>2</v>
      </c>
      <c r="R31" s="1" t="n">
        <f aca="false">SUM(D31:Q31)</f>
        <v>8</v>
      </c>
      <c r="S31" s="3" t="n">
        <v>4.79021837408013E-006</v>
      </c>
      <c r="T31" s="3" t="n">
        <f aca="false">SUM(T30+S31)</f>
        <v>0.00331902255594077</v>
      </c>
    </row>
    <row r="32" customFormat="false" ht="11.25" hidden="false" customHeight="false" outlineLevel="0" collapsed="false">
      <c r="A32" s="1" t="n">
        <v>185</v>
      </c>
      <c r="B32" s="1" t="n">
        <v>0</v>
      </c>
      <c r="C32" s="1" t="s">
        <v>39</v>
      </c>
      <c r="F32" s="2" t="n">
        <v>15</v>
      </c>
      <c r="M32" s="2" t="n">
        <v>2</v>
      </c>
      <c r="R32" s="1" t="n">
        <f aca="false">SUM(D32:Q32)</f>
        <v>17</v>
      </c>
      <c r="S32" s="3" t="n">
        <v>1.01792140449203E-005</v>
      </c>
      <c r="T32" s="3" t="n">
        <f aca="false">SUM(T31+S32)</f>
        <v>0.00332920176998569</v>
      </c>
    </row>
    <row r="33" customFormat="false" ht="11.25" hidden="false" customHeight="false" outlineLevel="0" collapsed="false">
      <c r="A33" s="1" t="n">
        <v>190</v>
      </c>
      <c r="B33" s="1" t="n">
        <v>84</v>
      </c>
      <c r="C33" s="1" t="s">
        <v>40</v>
      </c>
      <c r="F33" s="2" t="n">
        <v>3</v>
      </c>
      <c r="R33" s="1" t="n">
        <f aca="false">SUM(D33:Q33)</f>
        <v>3</v>
      </c>
      <c r="S33" s="3" t="n">
        <v>1.79633189028005E-006</v>
      </c>
      <c r="T33" s="3" t="n">
        <f aca="false">SUM(T32+S33)</f>
        <v>0.00333099810187597</v>
      </c>
    </row>
    <row r="34" customFormat="false" ht="11.25" hidden="false" customHeight="false" outlineLevel="0" collapsed="false">
      <c r="A34" s="1" t="n">
        <v>250</v>
      </c>
      <c r="B34" s="1" t="n">
        <v>0</v>
      </c>
      <c r="C34" s="1" t="s">
        <v>41</v>
      </c>
      <c r="Q34" s="2" t="n">
        <v>1</v>
      </c>
      <c r="R34" s="1" t="n">
        <f aca="false">SUM(D34:Q34)</f>
        <v>1</v>
      </c>
      <c r="S34" s="3" t="n">
        <v>5.98777296760016E-007</v>
      </c>
      <c r="T34" s="3" t="n">
        <f aca="false">SUM(T33+S34)</f>
        <v>0.00333159687917273</v>
      </c>
    </row>
    <row r="35" customFormat="false" ht="11.25" hidden="false" customHeight="false" outlineLevel="0" collapsed="false">
      <c r="A35" s="1" t="n">
        <v>260</v>
      </c>
      <c r="B35" s="1" t="n">
        <v>0</v>
      </c>
      <c r="C35" s="1" t="s">
        <v>42</v>
      </c>
      <c r="D35" s="2" t="n">
        <v>229</v>
      </c>
      <c r="E35" s="2" t="n">
        <v>211</v>
      </c>
      <c r="F35" s="2" t="n">
        <v>240</v>
      </c>
      <c r="G35" s="2" t="n">
        <v>21</v>
      </c>
      <c r="H35" s="2" t="n">
        <v>16</v>
      </c>
      <c r="I35" s="2" t="n">
        <v>141</v>
      </c>
      <c r="K35" s="2" t="n">
        <v>301</v>
      </c>
      <c r="L35" s="2" t="n">
        <v>289</v>
      </c>
      <c r="M35" s="2" t="n">
        <v>293</v>
      </c>
      <c r="N35" s="2" t="n">
        <v>23</v>
      </c>
      <c r="O35" s="2" t="n">
        <v>4</v>
      </c>
      <c r="P35" s="2" t="n">
        <v>237</v>
      </c>
      <c r="Q35" s="2" t="n">
        <v>297</v>
      </c>
      <c r="R35" s="1" t="n">
        <f aca="false">SUM(D35:Q35)</f>
        <v>2302</v>
      </c>
      <c r="S35" s="3" t="n">
        <v>0.00137838533714156</v>
      </c>
      <c r="T35" s="3" t="n">
        <f aca="false">SUM(T34+S35)</f>
        <v>0.00470998221631429</v>
      </c>
    </row>
    <row r="36" customFormat="false" ht="11.25" hidden="false" customHeight="false" outlineLevel="0" collapsed="false">
      <c r="A36" s="1" t="n">
        <v>270</v>
      </c>
      <c r="B36" s="1" t="n">
        <v>0</v>
      </c>
      <c r="C36" s="1" t="s">
        <v>43</v>
      </c>
      <c r="M36" s="2" t="n">
        <v>1</v>
      </c>
      <c r="P36" s="2" t="n">
        <v>1</v>
      </c>
      <c r="R36" s="1" t="n">
        <f aca="false">SUM(D36:Q36)</f>
        <v>2</v>
      </c>
      <c r="S36" s="3" t="n">
        <v>1.19755459352003E-006</v>
      </c>
      <c r="T36" s="3" t="n">
        <f aca="false">SUM(T35+S36)</f>
        <v>0.00471117977090781</v>
      </c>
    </row>
    <row r="37" customFormat="false" ht="11.25" hidden="false" customHeight="false" outlineLevel="0" collapsed="false">
      <c r="A37" s="1" t="n">
        <v>200</v>
      </c>
      <c r="B37" s="1" t="n">
        <v>29</v>
      </c>
      <c r="C37" s="1" t="s">
        <v>44</v>
      </c>
      <c r="D37" s="2" t="n">
        <v>20</v>
      </c>
      <c r="F37" s="2" t="n">
        <v>6</v>
      </c>
      <c r="J37" s="2" t="n">
        <v>2</v>
      </c>
      <c r="K37" s="2" t="n">
        <v>4</v>
      </c>
      <c r="L37" s="2" t="n">
        <v>9</v>
      </c>
      <c r="P37" s="2" t="n">
        <v>7</v>
      </c>
      <c r="R37" s="1" t="n">
        <f aca="false">SUM(D37:Q37)</f>
        <v>48</v>
      </c>
      <c r="S37" s="3" t="n">
        <v>2.87413102444808E-005</v>
      </c>
      <c r="T37" s="3" t="n">
        <f aca="false">SUM(T36+S37)</f>
        <v>0.00473992108115229</v>
      </c>
    </row>
    <row r="38" customFormat="false" ht="11.25" hidden="false" customHeight="false" outlineLevel="0" collapsed="false">
      <c r="A38" s="1" t="n">
        <v>200</v>
      </c>
      <c r="B38" s="1" t="n">
        <v>30</v>
      </c>
      <c r="C38" s="1" t="s">
        <v>45</v>
      </c>
      <c r="F38" s="2" t="n">
        <v>1</v>
      </c>
      <c r="Q38" s="2" t="n">
        <v>15</v>
      </c>
      <c r="R38" s="1" t="n">
        <f aca="false">SUM(D38:Q38)</f>
        <v>16</v>
      </c>
      <c r="S38" s="3" t="n">
        <v>9.58043674816026E-006</v>
      </c>
      <c r="T38" s="3" t="n">
        <f aca="false">SUM(T37+S38)</f>
        <v>0.00474950151790045</v>
      </c>
    </row>
    <row r="39" customFormat="false" ht="11.25" hidden="false" customHeight="false" outlineLevel="0" collapsed="false">
      <c r="A39" s="1" t="n">
        <v>200</v>
      </c>
      <c r="B39" s="1" t="n">
        <v>36</v>
      </c>
      <c r="C39" s="1" t="s">
        <v>46</v>
      </c>
      <c r="D39" s="2" t="n">
        <v>26776</v>
      </c>
      <c r="E39" s="2" t="n">
        <v>25694</v>
      </c>
      <c r="F39" s="2" t="n">
        <v>27841</v>
      </c>
      <c r="G39" s="2" t="n">
        <v>6335</v>
      </c>
      <c r="H39" s="2" t="n">
        <v>1310</v>
      </c>
      <c r="I39" s="2" t="n">
        <v>19704</v>
      </c>
      <c r="J39" s="2" t="n">
        <v>24285</v>
      </c>
      <c r="K39" s="2" t="n">
        <v>33237</v>
      </c>
      <c r="L39" s="2" t="n">
        <v>37223</v>
      </c>
      <c r="M39" s="2" t="n">
        <v>29545</v>
      </c>
      <c r="N39" s="2" t="n">
        <v>5733</v>
      </c>
      <c r="O39" s="2" t="n">
        <v>779</v>
      </c>
      <c r="P39" s="2" t="n">
        <v>30244</v>
      </c>
      <c r="Q39" s="2" t="n">
        <v>33781</v>
      </c>
      <c r="R39" s="1" t="n">
        <f aca="false">SUM(D39:Q39)</f>
        <v>302487</v>
      </c>
      <c r="S39" s="3" t="n">
        <v>0.181122348165047</v>
      </c>
      <c r="T39" s="3" t="n">
        <f aca="false">SUM(T38+S39)</f>
        <v>0.185871849682947</v>
      </c>
    </row>
    <row r="40" customFormat="false" ht="11.25" hidden="false" customHeight="false" outlineLevel="0" collapsed="false">
      <c r="A40" s="1" t="n">
        <v>200</v>
      </c>
      <c r="B40" s="1" t="n">
        <v>31</v>
      </c>
      <c r="C40" s="1" t="s">
        <v>47</v>
      </c>
      <c r="D40" s="2" t="n">
        <v>36</v>
      </c>
      <c r="E40" s="2" t="n">
        <v>18</v>
      </c>
      <c r="R40" s="1" t="n">
        <f aca="false">SUM(D40:Q40)</f>
        <v>54</v>
      </c>
      <c r="S40" s="3" t="n">
        <v>3.23339740250409E-005</v>
      </c>
      <c r="T40" s="3" t="n">
        <f aca="false">SUM(T39+S40)</f>
        <v>0.185904183656972</v>
      </c>
    </row>
    <row r="41" customFormat="false" ht="11.25" hidden="false" customHeight="false" outlineLevel="0" collapsed="false">
      <c r="A41" s="1" t="n">
        <v>200</v>
      </c>
      <c r="B41" s="1" t="n">
        <v>29</v>
      </c>
      <c r="C41" s="1" t="s">
        <v>48</v>
      </c>
      <c r="D41" s="2" t="n">
        <v>360</v>
      </c>
      <c r="F41" s="2" t="n">
        <v>90</v>
      </c>
      <c r="J41" s="2" t="n">
        <v>36</v>
      </c>
      <c r="K41" s="2" t="n">
        <v>19</v>
      </c>
      <c r="L41" s="2" t="n">
        <v>114</v>
      </c>
      <c r="P41" s="2" t="n">
        <v>133</v>
      </c>
      <c r="R41" s="1" t="n">
        <f aca="false">SUM(D41:Q41)</f>
        <v>752</v>
      </c>
      <c r="S41" s="3" t="n">
        <v>0.000450280527163532</v>
      </c>
      <c r="T41" s="3" t="n">
        <f aca="false">SUM(T40+S41)</f>
        <v>0.186354464184136</v>
      </c>
    </row>
    <row r="42" customFormat="false" ht="11.25" hidden="false" customHeight="false" outlineLevel="0" collapsed="false">
      <c r="A42" s="1" t="n">
        <v>200</v>
      </c>
      <c r="B42" s="1" t="n">
        <v>27</v>
      </c>
      <c r="C42" s="1" t="s">
        <v>49</v>
      </c>
      <c r="D42" s="2" t="n">
        <v>378</v>
      </c>
      <c r="G42" s="2" t="n">
        <v>18</v>
      </c>
      <c r="L42" s="2" t="n">
        <v>95</v>
      </c>
      <c r="M42" s="2" t="n">
        <v>38</v>
      </c>
      <c r="P42" s="2" t="n">
        <v>19</v>
      </c>
      <c r="R42" s="1" t="n">
        <f aca="false">SUM(D42:Q42)</f>
        <v>548</v>
      </c>
      <c r="S42" s="3" t="n">
        <v>0.000328129958624489</v>
      </c>
      <c r="T42" s="3" t="n">
        <f aca="false">SUM(T41+S42)</f>
        <v>0.18668259414276</v>
      </c>
    </row>
    <row r="43" customFormat="false" ht="11.25" hidden="false" customHeight="false" outlineLevel="0" collapsed="false">
      <c r="A43" s="1" t="n">
        <v>200</v>
      </c>
      <c r="B43" s="1" t="n">
        <v>30</v>
      </c>
      <c r="C43" s="1" t="s">
        <v>50</v>
      </c>
      <c r="F43" s="2" t="n">
        <v>18</v>
      </c>
      <c r="I43" s="2" t="n">
        <v>144</v>
      </c>
      <c r="Q43" s="2" t="n">
        <v>133</v>
      </c>
      <c r="R43" s="1" t="n">
        <f aca="false">SUM(D43:Q43)</f>
        <v>295</v>
      </c>
      <c r="S43" s="3" t="n">
        <v>0.000176639302544205</v>
      </c>
      <c r="T43" s="3" t="n">
        <f aca="false">SUM(T42+S43)</f>
        <v>0.186859233445305</v>
      </c>
    </row>
    <row r="44" customFormat="false" ht="11.25" hidden="false" customHeight="false" outlineLevel="0" collapsed="false">
      <c r="A44" s="1" t="n">
        <v>200</v>
      </c>
      <c r="B44" s="1" t="n">
        <v>27</v>
      </c>
      <c r="C44" s="1" t="s">
        <v>51</v>
      </c>
      <c r="M44" s="2" t="n">
        <v>38</v>
      </c>
      <c r="R44" s="1" t="n">
        <f aca="false">SUM(D44:Q44)</f>
        <v>38</v>
      </c>
      <c r="S44" s="3" t="n">
        <v>2.27535372768806E-005</v>
      </c>
      <c r="T44" s="3" t="n">
        <f aca="false">SUM(T43+S44)</f>
        <v>0.186881986982582</v>
      </c>
    </row>
    <row r="45" customFormat="false" ht="11.25" hidden="false" customHeight="false" outlineLevel="0" collapsed="false">
      <c r="A45" s="1" t="n">
        <v>200</v>
      </c>
      <c r="B45" s="1" t="n">
        <v>39</v>
      </c>
      <c r="C45" s="1" t="s">
        <v>52</v>
      </c>
      <c r="D45" s="2" t="n">
        <v>2012</v>
      </c>
      <c r="E45" s="2" t="n">
        <v>3773</v>
      </c>
      <c r="F45" s="2" t="n">
        <v>2506</v>
      </c>
      <c r="G45" s="2" t="n">
        <v>306</v>
      </c>
      <c r="H45" s="2" t="n">
        <v>94</v>
      </c>
      <c r="I45" s="2" t="n">
        <v>5004</v>
      </c>
      <c r="J45" s="2" t="n">
        <v>3616</v>
      </c>
      <c r="K45" s="2" t="n">
        <v>4053</v>
      </c>
      <c r="L45" s="2" t="n">
        <v>4027</v>
      </c>
      <c r="M45" s="2" t="n">
        <v>2378</v>
      </c>
      <c r="N45" s="2" t="n">
        <v>115</v>
      </c>
      <c r="O45" s="2" t="n">
        <v>171</v>
      </c>
      <c r="P45" s="2" t="n">
        <v>3621</v>
      </c>
      <c r="Q45" s="2" t="n">
        <v>2876</v>
      </c>
      <c r="R45" s="1" t="n">
        <f aca="false">SUM(D45:Q45)</f>
        <v>34552</v>
      </c>
      <c r="S45" s="3" t="n">
        <v>0.0206889531576521</v>
      </c>
      <c r="T45" s="3" t="n">
        <f aca="false">SUM(T44+S45)</f>
        <v>0.207570940140234</v>
      </c>
    </row>
    <row r="46" customFormat="false" ht="11.25" hidden="false" customHeight="false" outlineLevel="0" collapsed="false">
      <c r="A46" s="1" t="n">
        <v>200</v>
      </c>
      <c r="B46" s="1" t="n">
        <v>40</v>
      </c>
      <c r="C46" s="1" t="s">
        <v>53</v>
      </c>
      <c r="D46" s="2" t="n">
        <v>101697</v>
      </c>
      <c r="E46" s="2" t="n">
        <v>114214</v>
      </c>
      <c r="F46" s="2" t="n">
        <v>187058</v>
      </c>
      <c r="G46" s="2" t="n">
        <v>209700</v>
      </c>
      <c r="H46" s="2" t="n">
        <v>6741</v>
      </c>
      <c r="I46" s="2" t="n">
        <v>598</v>
      </c>
      <c r="J46" s="2" t="n">
        <v>10011</v>
      </c>
      <c r="K46" s="2" t="n">
        <v>745</v>
      </c>
      <c r="L46" s="2" t="n">
        <v>4128</v>
      </c>
      <c r="M46" s="2" t="n">
        <v>56617</v>
      </c>
      <c r="N46" s="2" t="n">
        <v>1776</v>
      </c>
      <c r="O46" s="2" t="n">
        <v>2853</v>
      </c>
      <c r="P46" s="2" t="n">
        <v>1409</v>
      </c>
      <c r="Q46" s="2" t="n">
        <v>1582</v>
      </c>
      <c r="R46" s="1" t="n">
        <f aca="false">SUM(D46:Q46)</f>
        <v>699129</v>
      </c>
      <c r="S46" s="3" t="n">
        <v>0.418622572706533</v>
      </c>
      <c r="T46" s="3" t="n">
        <f aca="false">SUM(T45+S46)</f>
        <v>0.626193512846767</v>
      </c>
    </row>
    <row r="47" customFormat="false" ht="11.25" hidden="false" customHeight="false" outlineLevel="0" collapsed="false">
      <c r="A47" s="1" t="n">
        <v>200</v>
      </c>
      <c r="B47" s="1" t="n">
        <v>71</v>
      </c>
      <c r="C47" s="1" t="s">
        <v>54</v>
      </c>
      <c r="D47" s="2" t="n">
        <v>126</v>
      </c>
      <c r="E47" s="2" t="n">
        <v>18</v>
      </c>
      <c r="F47" s="2" t="n">
        <v>71</v>
      </c>
      <c r="G47" s="2" t="n">
        <v>90</v>
      </c>
      <c r="I47" s="2" t="n">
        <v>18</v>
      </c>
      <c r="J47" s="2" t="n">
        <v>108</v>
      </c>
      <c r="K47" s="2" t="n">
        <v>455</v>
      </c>
      <c r="L47" s="2" t="n">
        <v>114</v>
      </c>
      <c r="M47" s="2" t="n">
        <v>112</v>
      </c>
      <c r="N47" s="2" t="n">
        <v>19</v>
      </c>
      <c r="P47" s="2" t="n">
        <v>38</v>
      </c>
      <c r="Q47" s="2" t="n">
        <v>57</v>
      </c>
      <c r="R47" s="1" t="n">
        <f aca="false">SUM(D47:Q47)</f>
        <v>1226</v>
      </c>
      <c r="S47" s="3" t="n">
        <v>0.00073410096582778</v>
      </c>
      <c r="T47" s="3" t="n">
        <f aca="false">SUM(T46+S47)</f>
        <v>0.626927613812595</v>
      </c>
    </row>
    <row r="48" customFormat="false" ht="11.25" hidden="false" customHeight="false" outlineLevel="0" collapsed="false">
      <c r="A48" s="1" t="n">
        <v>280</v>
      </c>
      <c r="B48" s="1" t="n">
        <v>36</v>
      </c>
      <c r="C48" s="1" t="s">
        <v>55</v>
      </c>
      <c r="D48" s="2" t="n">
        <v>1164</v>
      </c>
      <c r="E48" s="2" t="n">
        <v>1210</v>
      </c>
      <c r="F48" s="2" t="n">
        <v>1278</v>
      </c>
      <c r="G48" s="2" t="n">
        <v>792</v>
      </c>
      <c r="I48" s="2" t="n">
        <v>429</v>
      </c>
      <c r="J48" s="2" t="n">
        <v>1490</v>
      </c>
      <c r="K48" s="2" t="n">
        <v>1155</v>
      </c>
      <c r="L48" s="2" t="n">
        <v>1261</v>
      </c>
      <c r="M48" s="2" t="n">
        <v>1072</v>
      </c>
      <c r="N48" s="2" t="n">
        <v>529</v>
      </c>
      <c r="P48" s="2" t="n">
        <v>863</v>
      </c>
      <c r="Q48" s="2" t="n">
        <v>1404</v>
      </c>
      <c r="R48" s="1" t="n">
        <f aca="false">SUM(D48:Q48)</f>
        <v>12647</v>
      </c>
      <c r="S48" s="3" t="n">
        <v>0.00757273647212392</v>
      </c>
      <c r="T48" s="3" t="n">
        <f aca="false">SUM(T47+S48)</f>
        <v>0.634500350284719</v>
      </c>
    </row>
    <row r="49" customFormat="false" ht="11.25" hidden="false" customHeight="false" outlineLevel="0" collapsed="false">
      <c r="A49" s="1" t="n">
        <v>290</v>
      </c>
      <c r="B49" s="1" t="n">
        <v>0</v>
      </c>
      <c r="C49" s="1" t="s">
        <v>56</v>
      </c>
      <c r="M49" s="2" t="n">
        <v>4</v>
      </c>
      <c r="R49" s="1" t="n">
        <f aca="false">SUM(D49:Q49)</f>
        <v>4</v>
      </c>
      <c r="S49" s="3" t="n">
        <v>2.39510918704006E-006</v>
      </c>
      <c r="T49" s="3" t="n">
        <f aca="false">SUM(T48+S49)</f>
        <v>0.634502745393906</v>
      </c>
    </row>
    <row r="50" customFormat="false" ht="11.25" hidden="false" customHeight="false" outlineLevel="0" collapsed="false">
      <c r="A50" s="1" t="n">
        <v>310</v>
      </c>
      <c r="B50" s="1" t="n">
        <v>0</v>
      </c>
      <c r="C50" s="1" t="s">
        <v>57</v>
      </c>
      <c r="F50" s="2" t="n">
        <v>2</v>
      </c>
      <c r="H50" s="2" t="n">
        <v>10</v>
      </c>
      <c r="L50" s="2" t="n">
        <v>1</v>
      </c>
      <c r="R50" s="1" t="n">
        <f aca="false">SUM(D50:Q50)</f>
        <v>13</v>
      </c>
      <c r="S50" s="3" t="n">
        <v>7.78410485788021E-006</v>
      </c>
      <c r="T50" s="3" t="n">
        <f aca="false">SUM(T49+S50)</f>
        <v>0.634510529498764</v>
      </c>
    </row>
    <row r="51" customFormat="false" ht="11.25" hidden="false" customHeight="false" outlineLevel="0" collapsed="false">
      <c r="A51" s="1" t="n">
        <v>656</v>
      </c>
      <c r="B51" s="1" t="n">
        <v>0</v>
      </c>
      <c r="C51" s="1" t="s">
        <v>58</v>
      </c>
      <c r="D51" s="2" t="n">
        <v>1</v>
      </c>
      <c r="F51" s="2" t="n">
        <v>1</v>
      </c>
      <c r="J51" s="2" t="n">
        <v>1</v>
      </c>
      <c r="L51" s="2" t="n">
        <v>2</v>
      </c>
      <c r="M51" s="2" t="n">
        <v>1</v>
      </c>
      <c r="R51" s="1" t="n">
        <f aca="false">SUM(D51:Q51)</f>
        <v>6</v>
      </c>
      <c r="S51" s="3" t="n">
        <v>3.5926637805601E-006</v>
      </c>
      <c r="T51" s="3" t="n">
        <f aca="false">SUM(T50+S51)</f>
        <v>0.634514122162544</v>
      </c>
    </row>
    <row r="52" customFormat="false" ht="11.25" hidden="false" customHeight="false" outlineLevel="0" collapsed="false">
      <c r="A52" s="1" t="n">
        <v>741</v>
      </c>
      <c r="B52" s="1" t="n">
        <v>0</v>
      </c>
      <c r="C52" s="1" t="s">
        <v>59</v>
      </c>
      <c r="D52" s="2" t="n">
        <v>14</v>
      </c>
      <c r="E52" s="2" t="n">
        <v>3</v>
      </c>
      <c r="F52" s="2" t="n">
        <v>3</v>
      </c>
      <c r="I52" s="2" t="n">
        <v>2</v>
      </c>
      <c r="J52" s="2" t="n">
        <v>1</v>
      </c>
      <c r="K52" s="2" t="n">
        <v>6</v>
      </c>
      <c r="L52" s="2" t="n">
        <v>6</v>
      </c>
      <c r="M52" s="2" t="n">
        <v>13</v>
      </c>
      <c r="N52" s="2" t="n">
        <v>1</v>
      </c>
      <c r="Q52" s="2" t="n">
        <v>12</v>
      </c>
      <c r="R52" s="1" t="n">
        <f aca="false">SUM(D52:Q52)</f>
        <v>61</v>
      </c>
      <c r="S52" s="3" t="n">
        <v>3.6525415102361E-005</v>
      </c>
      <c r="T52" s="3" t="n">
        <f aca="false">SUM(T51+S52)</f>
        <v>0.634550647577647</v>
      </c>
    </row>
    <row r="53" customFormat="false" ht="11.25" hidden="false" customHeight="false" outlineLevel="0" collapsed="false">
      <c r="A53" s="1" t="n">
        <v>740</v>
      </c>
      <c r="B53" s="1" t="n">
        <v>116</v>
      </c>
      <c r="C53" s="1" t="s">
        <v>60</v>
      </c>
      <c r="D53" s="2" t="n">
        <v>7</v>
      </c>
      <c r="M53" s="2" t="n">
        <v>3</v>
      </c>
      <c r="P53" s="2" t="n">
        <v>8</v>
      </c>
      <c r="Q53" s="2" t="n">
        <v>9</v>
      </c>
      <c r="R53" s="1" t="n">
        <f aca="false">SUM(D53:Q53)</f>
        <v>27</v>
      </c>
      <c r="S53" s="3" t="n">
        <v>1.61669870125204E-005</v>
      </c>
      <c r="T53" s="3" t="n">
        <f aca="false">SUM(T52+S53)</f>
        <v>0.634566814564659</v>
      </c>
    </row>
    <row r="54" customFormat="false" ht="11.25" hidden="false" customHeight="false" outlineLevel="0" collapsed="false">
      <c r="A54" s="1" t="n">
        <v>740</v>
      </c>
      <c r="B54" s="1" t="n">
        <v>117</v>
      </c>
      <c r="C54" s="1" t="s">
        <v>61</v>
      </c>
      <c r="M54" s="2" t="n">
        <v>1</v>
      </c>
      <c r="R54" s="1" t="n">
        <f aca="false">SUM(D54:Q54)</f>
        <v>1</v>
      </c>
      <c r="S54" s="3" t="n">
        <v>5.98777296760016E-007</v>
      </c>
      <c r="T54" s="3" t="n">
        <f aca="false">SUM(T53+S54)</f>
        <v>0.634567413341956</v>
      </c>
    </row>
    <row r="55" customFormat="false" ht="11.25" hidden="false" customHeight="false" outlineLevel="0" collapsed="false">
      <c r="A55" s="1" t="n">
        <v>620</v>
      </c>
      <c r="B55" s="1" t="n">
        <v>0</v>
      </c>
      <c r="C55" s="1" t="s">
        <v>62</v>
      </c>
      <c r="D55" s="2" t="n">
        <v>34</v>
      </c>
      <c r="E55" s="2" t="n">
        <v>37</v>
      </c>
      <c r="F55" s="2" t="n">
        <v>41</v>
      </c>
      <c r="G55" s="2" t="n">
        <v>9</v>
      </c>
      <c r="H55" s="2" t="n">
        <v>64</v>
      </c>
      <c r="I55" s="2" t="n">
        <v>11</v>
      </c>
      <c r="J55" s="2" t="n">
        <v>20</v>
      </c>
      <c r="K55" s="2" t="n">
        <v>81</v>
      </c>
      <c r="L55" s="2" t="n">
        <v>27</v>
      </c>
      <c r="M55" s="2" t="n">
        <v>7</v>
      </c>
      <c r="O55" s="2" t="n">
        <v>46</v>
      </c>
      <c r="P55" s="2" t="n">
        <v>48</v>
      </c>
      <c r="Q55" s="2" t="n">
        <v>61</v>
      </c>
      <c r="R55" s="1" t="n">
        <f aca="false">SUM(D55:Q55)</f>
        <v>486</v>
      </c>
      <c r="S55" s="3" t="n">
        <v>0.000291005766225368</v>
      </c>
      <c r="T55" s="3" t="n">
        <f aca="false">SUM(T54+S55)</f>
        <v>0.634858419108181</v>
      </c>
    </row>
    <row r="56" customFormat="false" ht="11.25" hidden="false" customHeight="false" outlineLevel="0" collapsed="false">
      <c r="A56" s="1" t="n">
        <v>341</v>
      </c>
      <c r="B56" s="1" t="n">
        <v>0</v>
      </c>
      <c r="C56" s="1" t="s">
        <v>63</v>
      </c>
      <c r="F56" s="2" t="n">
        <v>4</v>
      </c>
      <c r="I56" s="2" t="n">
        <v>8</v>
      </c>
      <c r="J56" s="2" t="n">
        <v>1</v>
      </c>
      <c r="R56" s="1" t="n">
        <f aca="false">SUM(D56:Q56)</f>
        <v>13</v>
      </c>
      <c r="S56" s="3" t="n">
        <v>7.78410485788021E-006</v>
      </c>
      <c r="T56" s="3" t="n">
        <f aca="false">SUM(T55+S56)</f>
        <v>0.634866203213039</v>
      </c>
    </row>
    <row r="57" customFormat="false" ht="11.25" hidden="false" customHeight="false" outlineLevel="0" collapsed="false">
      <c r="A57" s="1" t="n">
        <v>330</v>
      </c>
      <c r="B57" s="1" t="n">
        <v>0</v>
      </c>
      <c r="C57" s="1" t="s">
        <v>64</v>
      </c>
      <c r="F57" s="2" t="n">
        <v>1</v>
      </c>
      <c r="M57" s="2" t="n">
        <v>2</v>
      </c>
      <c r="R57" s="1" t="n">
        <f aca="false">SUM(D57:Q57)</f>
        <v>3</v>
      </c>
      <c r="S57" s="3" t="n">
        <v>1.79633189028005E-006</v>
      </c>
      <c r="T57" s="3" t="n">
        <f aca="false">SUM(T56+S57)</f>
        <v>0.634867999544929</v>
      </c>
    </row>
    <row r="58" customFormat="false" ht="11.25" hidden="false" customHeight="false" outlineLevel="0" collapsed="false">
      <c r="A58" s="1" t="n">
        <v>340</v>
      </c>
      <c r="B58" s="1" t="n">
        <v>27</v>
      </c>
      <c r="C58" s="1" t="s">
        <v>65</v>
      </c>
      <c r="D58" s="2" t="n">
        <v>23</v>
      </c>
      <c r="G58" s="2" t="n">
        <v>1</v>
      </c>
      <c r="J58" s="2" t="n">
        <v>2</v>
      </c>
      <c r="L58" s="2" t="n">
        <v>14</v>
      </c>
      <c r="M58" s="2" t="n">
        <v>6</v>
      </c>
      <c r="P58" s="2" t="n">
        <v>1</v>
      </c>
      <c r="R58" s="1" t="n">
        <f aca="false">SUM(D58:Q58)</f>
        <v>47</v>
      </c>
      <c r="S58" s="3" t="n">
        <v>2.33523145736406E-005</v>
      </c>
      <c r="T58" s="3" t="n">
        <f aca="false">SUM(T57+S58)</f>
        <v>0.634891351859503</v>
      </c>
    </row>
    <row r="59" customFormat="false" ht="11.25" hidden="false" customHeight="false" outlineLevel="0" collapsed="false">
      <c r="A59" s="1" t="n">
        <v>340</v>
      </c>
      <c r="B59" s="1" t="n">
        <v>28</v>
      </c>
      <c r="C59" s="1" t="s">
        <v>66</v>
      </c>
      <c r="J59" s="2" t="n">
        <v>1</v>
      </c>
      <c r="M59" s="2" t="n">
        <v>2</v>
      </c>
      <c r="R59" s="1" t="n">
        <f aca="false">SUM(D59:Q59)</f>
        <v>3</v>
      </c>
      <c r="S59" s="3" t="n">
        <v>1.79633189028005E-006</v>
      </c>
      <c r="T59" s="3" t="n">
        <f aca="false">SUM(T58+S59)</f>
        <v>0.634893148191393</v>
      </c>
    </row>
    <row r="60" customFormat="false" ht="11.25" hidden="false" customHeight="false" outlineLevel="0" collapsed="false">
      <c r="A60" s="1" t="n">
        <v>340</v>
      </c>
      <c r="B60" s="1" t="n">
        <v>123</v>
      </c>
      <c r="C60" s="1" t="s">
        <v>67</v>
      </c>
      <c r="D60" s="2" t="n">
        <v>10</v>
      </c>
      <c r="E60" s="2" t="n">
        <v>1</v>
      </c>
      <c r="F60" s="2" t="n">
        <v>4</v>
      </c>
      <c r="G60" s="2" t="n">
        <v>8</v>
      </c>
      <c r="I60" s="2" t="n">
        <v>1</v>
      </c>
      <c r="J60" s="2" t="n">
        <v>6</v>
      </c>
      <c r="K60" s="2" t="n">
        <v>31</v>
      </c>
      <c r="L60" s="2" t="n">
        <v>6</v>
      </c>
      <c r="M60" s="2" t="n">
        <v>6</v>
      </c>
      <c r="N60" s="2" t="n">
        <v>1</v>
      </c>
      <c r="P60" s="2" t="n">
        <v>4</v>
      </c>
      <c r="Q60" s="2" t="n">
        <v>3</v>
      </c>
      <c r="R60" s="1" t="n">
        <f aca="false">SUM(D60:Q60)</f>
        <v>81</v>
      </c>
      <c r="S60" s="3" t="n">
        <v>4.07168561796811E-005</v>
      </c>
      <c r="T60" s="3" t="n">
        <f aca="false">SUM(T59+S60)</f>
        <v>0.634933865047573</v>
      </c>
    </row>
    <row r="61" customFormat="false" ht="11.25" hidden="false" customHeight="false" outlineLevel="0" collapsed="false">
      <c r="A61" s="1" t="n">
        <v>380</v>
      </c>
      <c r="B61" s="1" t="n">
        <v>0</v>
      </c>
      <c r="C61" s="1" t="s">
        <v>68</v>
      </c>
      <c r="D61" s="2" t="n">
        <v>4</v>
      </c>
      <c r="E61" s="2" t="n">
        <v>34</v>
      </c>
      <c r="F61" s="2" t="n">
        <v>40</v>
      </c>
      <c r="G61" s="2" t="n">
        <v>1</v>
      </c>
      <c r="I61" s="2" t="n">
        <v>5</v>
      </c>
      <c r="J61" s="2" t="n">
        <v>11</v>
      </c>
      <c r="K61" s="2" t="n">
        <v>44</v>
      </c>
      <c r="L61" s="2" t="n">
        <v>36</v>
      </c>
      <c r="M61" s="2" t="n">
        <v>47</v>
      </c>
      <c r="N61" s="2" t="n">
        <v>368</v>
      </c>
      <c r="P61" s="2" t="n">
        <v>33</v>
      </c>
      <c r="Q61" s="2" t="n">
        <v>11</v>
      </c>
      <c r="R61" s="1" t="n">
        <f aca="false">SUM(D61:Q61)</f>
        <v>634</v>
      </c>
      <c r="S61" s="3" t="n">
        <v>0.00037962480614585</v>
      </c>
      <c r="T61" s="3" t="n">
        <f aca="false">SUM(T60+S61)</f>
        <v>0.635313489853719</v>
      </c>
    </row>
    <row r="62" customFormat="false" ht="11.25" hidden="false" customHeight="false" outlineLevel="0" collapsed="false">
      <c r="A62" s="1" t="n">
        <v>390</v>
      </c>
      <c r="B62" s="1" t="n">
        <v>0</v>
      </c>
      <c r="C62" s="1" t="s">
        <v>69</v>
      </c>
      <c r="D62" s="2" t="n">
        <v>79</v>
      </c>
      <c r="E62" s="2" t="n">
        <v>614</v>
      </c>
      <c r="F62" s="2" t="n">
        <v>200</v>
      </c>
      <c r="G62" s="2" t="n">
        <v>54</v>
      </c>
      <c r="H62" s="2" t="n">
        <v>38</v>
      </c>
      <c r="I62" s="2" t="n">
        <v>1126</v>
      </c>
      <c r="J62" s="2" t="n">
        <v>103</v>
      </c>
      <c r="K62" s="2" t="n">
        <v>483</v>
      </c>
      <c r="L62" s="2" t="n">
        <v>2977</v>
      </c>
      <c r="M62" s="2" t="n">
        <v>429</v>
      </c>
      <c r="O62" s="2" t="n">
        <v>31</v>
      </c>
      <c r="P62" s="2" t="n">
        <v>1095</v>
      </c>
      <c r="Q62" s="2" t="n">
        <v>161</v>
      </c>
      <c r="R62" s="1" t="n">
        <f aca="false">SUM(D62:Q62)</f>
        <v>7390</v>
      </c>
      <c r="S62" s="3" t="n">
        <v>0.00442496422305652</v>
      </c>
      <c r="T62" s="3" t="n">
        <f aca="false">SUM(T61+S62)</f>
        <v>0.639738454076775</v>
      </c>
    </row>
    <row r="63" customFormat="false" ht="11.25" hidden="false" customHeight="false" outlineLevel="0" collapsed="false">
      <c r="A63" s="1" t="n">
        <v>400</v>
      </c>
      <c r="B63" s="1" t="n">
        <v>0</v>
      </c>
      <c r="C63" s="1" t="s">
        <v>70</v>
      </c>
      <c r="H63" s="2" t="n">
        <v>1</v>
      </c>
      <c r="R63" s="1" t="n">
        <f aca="false">SUM(D63:Q63)</f>
        <v>1</v>
      </c>
      <c r="S63" s="3" t="n">
        <v>5.98777296760016E-007</v>
      </c>
      <c r="T63" s="3" t="n">
        <f aca="false">SUM(T62+S63)</f>
        <v>0.639739052854072</v>
      </c>
    </row>
    <row r="64" customFormat="false" ht="11.25" hidden="false" customHeight="false" outlineLevel="0" collapsed="false">
      <c r="A64" s="1" t="n">
        <v>570</v>
      </c>
      <c r="B64" s="1" t="n">
        <v>0</v>
      </c>
      <c r="C64" s="1" t="s">
        <v>71</v>
      </c>
      <c r="D64" s="2" t="n">
        <v>3</v>
      </c>
      <c r="E64" s="2" t="n">
        <v>2</v>
      </c>
      <c r="I64" s="2" t="n">
        <v>1</v>
      </c>
      <c r="J64" s="2" t="n">
        <v>1</v>
      </c>
      <c r="K64" s="2" t="n">
        <v>5</v>
      </c>
      <c r="M64" s="2" t="n">
        <v>2</v>
      </c>
      <c r="P64" s="2" t="n">
        <v>2</v>
      </c>
      <c r="R64" s="1" t="n">
        <f aca="false">SUM(D64:Q64)</f>
        <v>16</v>
      </c>
      <c r="S64" s="3" t="n">
        <v>9.58043674816026E-006</v>
      </c>
      <c r="T64" s="3" t="n">
        <f aca="false">SUM(T63+S64)</f>
        <v>0.63974863329082</v>
      </c>
    </row>
    <row r="65" customFormat="false" ht="11.25" hidden="false" customHeight="false" outlineLevel="0" collapsed="false">
      <c r="A65" s="1" t="n">
        <v>410</v>
      </c>
      <c r="B65" s="1" t="n">
        <v>0</v>
      </c>
      <c r="C65" s="1" t="s">
        <v>72</v>
      </c>
      <c r="D65" s="2" t="n">
        <v>3</v>
      </c>
      <c r="E65" s="2" t="n">
        <v>2</v>
      </c>
      <c r="I65" s="2" t="n">
        <v>1</v>
      </c>
      <c r="J65" s="2" t="n">
        <v>1</v>
      </c>
      <c r="L65" s="2" t="n">
        <v>1</v>
      </c>
      <c r="M65" s="2" t="n">
        <v>3</v>
      </c>
      <c r="P65" s="2" t="n">
        <v>2</v>
      </c>
      <c r="R65" s="1" t="n">
        <f aca="false">SUM(D65:Q65)</f>
        <v>13</v>
      </c>
      <c r="S65" s="3" t="n">
        <v>7.78410485788021E-006</v>
      </c>
      <c r="T65" s="3" t="n">
        <f aca="false">SUM(T64+S65)</f>
        <v>0.639756417395678</v>
      </c>
    </row>
    <row r="66" customFormat="false" ht="11.25" hidden="false" customHeight="false" outlineLevel="0" collapsed="false">
      <c r="A66" s="1" t="n">
        <v>580</v>
      </c>
      <c r="B66" s="1" t="n">
        <v>98</v>
      </c>
      <c r="C66" s="1" t="s">
        <v>73</v>
      </c>
      <c r="D66" s="2" t="n">
        <v>12</v>
      </c>
      <c r="E66" s="2" t="n">
        <v>38</v>
      </c>
      <c r="F66" s="2" t="n">
        <v>45</v>
      </c>
      <c r="G66" s="2" t="n">
        <v>7</v>
      </c>
      <c r="H66" s="2" t="n">
        <v>764</v>
      </c>
      <c r="I66" s="2" t="n">
        <v>375</v>
      </c>
      <c r="J66" s="2" t="n">
        <v>71</v>
      </c>
      <c r="K66" s="2" t="n">
        <v>621</v>
      </c>
      <c r="L66" s="2" t="n">
        <v>235</v>
      </c>
      <c r="M66" s="2" t="n">
        <v>45</v>
      </c>
      <c r="N66" s="2" t="n">
        <v>51</v>
      </c>
      <c r="O66" s="2" t="n">
        <v>172</v>
      </c>
      <c r="P66" s="2" t="n">
        <v>23</v>
      </c>
      <c r="Q66" s="2" t="n">
        <v>158</v>
      </c>
      <c r="R66" s="1" t="n">
        <f aca="false">SUM(D66:Q66)</f>
        <v>2617</v>
      </c>
      <c r="S66" s="3" t="n">
        <v>0.00156700018562096</v>
      </c>
      <c r="T66" s="3" t="n">
        <f aca="false">SUM(T65+S66)</f>
        <v>0.641323417581299</v>
      </c>
    </row>
    <row r="67" customFormat="false" ht="11.25" hidden="false" customHeight="false" outlineLevel="0" collapsed="false">
      <c r="A67" s="1" t="n">
        <v>580</v>
      </c>
      <c r="B67" s="1" t="n">
        <v>99</v>
      </c>
      <c r="C67" s="1" t="s">
        <v>74</v>
      </c>
      <c r="D67" s="2" t="n">
        <v>12</v>
      </c>
      <c r="E67" s="2" t="n">
        <v>32</v>
      </c>
      <c r="F67" s="2" t="n">
        <v>42</v>
      </c>
      <c r="G67" s="2" t="n">
        <v>6</v>
      </c>
      <c r="H67" s="2" t="n">
        <v>981</v>
      </c>
      <c r="I67" s="2" t="n">
        <v>120</v>
      </c>
      <c r="J67" s="2" t="n">
        <v>17</v>
      </c>
      <c r="K67" s="2" t="n">
        <v>221</v>
      </c>
      <c r="L67" s="2" t="n">
        <v>61</v>
      </c>
      <c r="M67" s="2" t="n">
        <v>33</v>
      </c>
      <c r="N67" s="2" t="n">
        <v>40</v>
      </c>
      <c r="O67" s="2" t="n">
        <v>169</v>
      </c>
      <c r="P67" s="2" t="n">
        <v>21</v>
      </c>
      <c r="Q67" s="2" t="n">
        <v>12</v>
      </c>
      <c r="R67" s="1" t="n">
        <f aca="false">SUM(D67:Q67)</f>
        <v>1767</v>
      </c>
      <c r="S67" s="3" t="n">
        <v>0.00105803948337495</v>
      </c>
      <c r="T67" s="3" t="n">
        <f aca="false">SUM(T66+S67)</f>
        <v>0.642381457064674</v>
      </c>
    </row>
    <row r="68" customFormat="false" ht="11.25" hidden="false" customHeight="false" outlineLevel="0" collapsed="false">
      <c r="A68" s="1" t="n">
        <v>521</v>
      </c>
      <c r="B68" s="1" t="n">
        <v>0</v>
      </c>
      <c r="C68" s="1" t="s">
        <v>75</v>
      </c>
      <c r="H68" s="2" t="n">
        <v>1</v>
      </c>
      <c r="N68" s="2" t="n">
        <v>1</v>
      </c>
      <c r="Q68" s="2" t="n">
        <v>1</v>
      </c>
      <c r="R68" s="1" t="n">
        <f aca="false">SUM(D68:Q68)</f>
        <v>3</v>
      </c>
      <c r="S68" s="3" t="n">
        <v>1.79633189028005E-006</v>
      </c>
      <c r="T68" s="3" t="n">
        <f aca="false">SUM(T67+S68)</f>
        <v>0.642383253396564</v>
      </c>
    </row>
    <row r="69" customFormat="false" ht="11.25" hidden="false" customHeight="false" outlineLevel="0" collapsed="false">
      <c r="A69" s="1" t="n">
        <v>520</v>
      </c>
      <c r="B69" s="1" t="n">
        <v>0</v>
      </c>
      <c r="C69" s="1" t="s">
        <v>76</v>
      </c>
      <c r="D69" s="2" t="n">
        <v>1</v>
      </c>
      <c r="E69" s="2" t="n">
        <v>1</v>
      </c>
      <c r="F69" s="2" t="n">
        <v>1</v>
      </c>
      <c r="G69" s="2" t="n">
        <v>1</v>
      </c>
      <c r="I69" s="2" t="n">
        <v>1</v>
      </c>
      <c r="J69" s="2" t="n">
        <v>1</v>
      </c>
      <c r="K69" s="2" t="n">
        <v>1</v>
      </c>
      <c r="L69" s="2" t="n">
        <v>1</v>
      </c>
      <c r="M69" s="2" t="n">
        <v>1</v>
      </c>
      <c r="O69" s="2" t="n">
        <v>1</v>
      </c>
      <c r="P69" s="2" t="n">
        <v>1</v>
      </c>
      <c r="Q69" s="2" t="n">
        <v>1</v>
      </c>
      <c r="R69" s="1" t="n">
        <f aca="false">SUM(D69:Q69)</f>
        <v>12</v>
      </c>
      <c r="S69" s="3" t="n">
        <v>7.18532756112019E-006</v>
      </c>
      <c r="T69" s="3" t="n">
        <f aca="false">SUM(T68+S69)</f>
        <v>0.642390438724125</v>
      </c>
    </row>
    <row r="70" customFormat="false" ht="11.25" hidden="false" customHeight="false" outlineLevel="0" collapsed="false">
      <c r="A70" s="1" t="n">
        <v>440</v>
      </c>
      <c r="B70" s="1" t="n">
        <v>67</v>
      </c>
      <c r="C70" s="1" t="s">
        <v>77</v>
      </c>
      <c r="D70" s="2" t="n">
        <v>3</v>
      </c>
      <c r="E70" s="2" t="n">
        <v>85</v>
      </c>
      <c r="F70" s="2" t="n">
        <v>6</v>
      </c>
      <c r="G70" s="2" t="n">
        <v>3</v>
      </c>
      <c r="H70" s="2" t="n">
        <v>11</v>
      </c>
      <c r="I70" s="2" t="n">
        <v>13</v>
      </c>
      <c r="J70" s="2" t="n">
        <v>15</v>
      </c>
      <c r="K70" s="2" t="n">
        <v>10</v>
      </c>
      <c r="L70" s="2" t="n">
        <v>8</v>
      </c>
      <c r="M70" s="2" t="n">
        <v>9</v>
      </c>
      <c r="N70" s="2" t="n">
        <v>10</v>
      </c>
      <c r="O70" s="2" t="n">
        <v>12</v>
      </c>
      <c r="P70" s="2" t="n">
        <v>14</v>
      </c>
      <c r="Q70" s="2" t="n">
        <v>10</v>
      </c>
      <c r="R70" s="1" t="n">
        <f aca="false">SUM(D70:Q70)</f>
        <v>209</v>
      </c>
      <c r="S70" s="3" t="n">
        <v>0.000125144455022843</v>
      </c>
      <c r="T70" s="3" t="n">
        <f aca="false">SUM(T69+S70)</f>
        <v>0.642515583179148</v>
      </c>
    </row>
    <row r="71" customFormat="false" ht="11.25" hidden="false" customHeight="false" outlineLevel="0" collapsed="false">
      <c r="A71" s="1" t="n">
        <v>440</v>
      </c>
      <c r="B71" s="1" t="n">
        <v>68</v>
      </c>
      <c r="C71" s="1" t="s">
        <v>78</v>
      </c>
      <c r="D71" s="2" t="n">
        <v>3</v>
      </c>
      <c r="E71" s="2" t="n">
        <v>85</v>
      </c>
      <c r="F71" s="2" t="n">
        <v>6</v>
      </c>
      <c r="G71" s="2" t="n">
        <v>3</v>
      </c>
      <c r="H71" s="2" t="n">
        <v>11</v>
      </c>
      <c r="I71" s="2" t="n">
        <v>13</v>
      </c>
      <c r="J71" s="2" t="n">
        <v>15</v>
      </c>
      <c r="K71" s="2" t="n">
        <v>10</v>
      </c>
      <c r="L71" s="2" t="n">
        <v>8</v>
      </c>
      <c r="M71" s="2" t="n">
        <v>9</v>
      </c>
      <c r="N71" s="2" t="n">
        <v>10</v>
      </c>
      <c r="O71" s="2" t="n">
        <v>12</v>
      </c>
      <c r="P71" s="2" t="n">
        <v>14</v>
      </c>
      <c r="Q71" s="2" t="n">
        <v>10</v>
      </c>
      <c r="R71" s="1" t="n">
        <f aca="false">SUM(D71:Q71)</f>
        <v>209</v>
      </c>
      <c r="S71" s="3" t="n">
        <v>0.000125144455022843</v>
      </c>
      <c r="T71" s="3" t="n">
        <f aca="false">SUM(T70+S71)</f>
        <v>0.642640727634171</v>
      </c>
    </row>
    <row r="72" customFormat="false" ht="11.25" hidden="false" customHeight="false" outlineLevel="0" collapsed="false">
      <c r="A72" s="1" t="n">
        <v>440</v>
      </c>
      <c r="B72" s="1" t="n">
        <v>69</v>
      </c>
      <c r="C72" s="1" t="s">
        <v>79</v>
      </c>
      <c r="D72" s="2" t="n">
        <v>2</v>
      </c>
      <c r="E72" s="2" t="n">
        <v>143</v>
      </c>
      <c r="F72" s="2" t="n">
        <v>12</v>
      </c>
      <c r="G72" s="2" t="n">
        <v>3</v>
      </c>
      <c r="J72" s="2" t="n">
        <v>3</v>
      </c>
      <c r="K72" s="2" t="n">
        <v>3</v>
      </c>
      <c r="M72" s="2" t="n">
        <v>1</v>
      </c>
      <c r="P72" s="2" t="n">
        <v>1</v>
      </c>
      <c r="Q72" s="2" t="n">
        <v>1</v>
      </c>
      <c r="R72" s="1" t="n">
        <f aca="false">SUM(D72:Q72)</f>
        <v>169</v>
      </c>
      <c r="S72" s="3" t="n">
        <v>0.000101193363152443</v>
      </c>
      <c r="T72" s="3" t="n">
        <f aca="false">SUM(T71+S72)</f>
        <v>0.642741920997323</v>
      </c>
    </row>
    <row r="73" customFormat="false" ht="11.25" hidden="false" customHeight="false" outlineLevel="0" collapsed="false">
      <c r="A73" s="1" t="n">
        <v>440</v>
      </c>
      <c r="B73" s="1" t="n">
        <v>70</v>
      </c>
      <c r="C73" s="1" t="s">
        <v>80</v>
      </c>
      <c r="D73" s="2" t="n">
        <v>3</v>
      </c>
      <c r="E73" s="2" t="n">
        <v>85</v>
      </c>
      <c r="F73" s="2" t="n">
        <v>6</v>
      </c>
      <c r="G73" s="2" t="n">
        <v>3</v>
      </c>
      <c r="H73" s="2" t="n">
        <v>11</v>
      </c>
      <c r="I73" s="2" t="n">
        <v>13</v>
      </c>
      <c r="J73" s="2" t="n">
        <v>15</v>
      </c>
      <c r="K73" s="2" t="n">
        <v>10</v>
      </c>
      <c r="L73" s="2" t="n">
        <v>8</v>
      </c>
      <c r="M73" s="2" t="n">
        <v>9</v>
      </c>
      <c r="N73" s="2" t="n">
        <v>10</v>
      </c>
      <c r="O73" s="2" t="n">
        <v>12</v>
      </c>
      <c r="P73" s="2" t="n">
        <v>14</v>
      </c>
      <c r="Q73" s="2" t="n">
        <v>10</v>
      </c>
      <c r="R73" s="1" t="n">
        <f aca="false">SUM(D73:Q73)</f>
        <v>209</v>
      </c>
      <c r="S73" s="3" t="n">
        <v>0.000125144455022843</v>
      </c>
      <c r="T73" s="3" t="n">
        <f aca="false">SUM(T72+S73)</f>
        <v>0.642867065452346</v>
      </c>
    </row>
    <row r="74" customFormat="false" ht="11.25" hidden="false" customHeight="false" outlineLevel="0" collapsed="false">
      <c r="A74" s="1" t="n">
        <v>440</v>
      </c>
      <c r="B74" s="1" t="n">
        <v>31</v>
      </c>
      <c r="C74" s="1" t="s">
        <v>81</v>
      </c>
      <c r="D74" s="2" t="n">
        <v>61</v>
      </c>
      <c r="E74" s="2" t="n">
        <v>32</v>
      </c>
      <c r="R74" s="1" t="n">
        <f aca="false">SUM(D74:Q74)</f>
        <v>93</v>
      </c>
      <c r="S74" s="3" t="n">
        <v>5.56862885986815E-005</v>
      </c>
      <c r="T74" s="3" t="n">
        <f aca="false">SUM(T73+S74)</f>
        <v>0.642922751740945</v>
      </c>
    </row>
    <row r="75" customFormat="false" ht="11.25" hidden="false" customHeight="false" outlineLevel="0" collapsed="false">
      <c r="A75" s="1" t="n">
        <v>440</v>
      </c>
      <c r="B75" s="1" t="n">
        <v>29</v>
      </c>
      <c r="C75" s="1" t="s">
        <v>82</v>
      </c>
      <c r="D75" s="2" t="n">
        <v>600</v>
      </c>
      <c r="F75" s="2" t="n">
        <v>160</v>
      </c>
      <c r="J75" s="2" t="n">
        <v>64</v>
      </c>
      <c r="K75" s="2" t="n">
        <v>32</v>
      </c>
      <c r="L75" s="2" t="n">
        <v>192</v>
      </c>
      <c r="P75" s="2" t="n">
        <v>224</v>
      </c>
      <c r="R75" s="1" t="n">
        <f aca="false">SUM(D75:Q75)</f>
        <v>1272</v>
      </c>
      <c r="S75" s="3" t="n">
        <v>0.00076164472147874</v>
      </c>
      <c r="T75" s="3" t="n">
        <f aca="false">SUM(T74+S75)</f>
        <v>0.643684396462424</v>
      </c>
    </row>
    <row r="76" customFormat="false" ht="11.25" hidden="false" customHeight="false" outlineLevel="0" collapsed="false">
      <c r="A76" s="1" t="n">
        <v>440</v>
      </c>
      <c r="B76" s="1" t="n">
        <v>27</v>
      </c>
      <c r="C76" s="1" t="s">
        <v>83</v>
      </c>
      <c r="D76" s="2" t="n">
        <v>630</v>
      </c>
      <c r="G76" s="2" t="n">
        <v>32</v>
      </c>
      <c r="L76" s="2" t="n">
        <v>160</v>
      </c>
      <c r="M76" s="2" t="n">
        <v>64</v>
      </c>
      <c r="P76" s="2" t="n">
        <v>32</v>
      </c>
      <c r="R76" s="1" t="n">
        <f aca="false">SUM(D76:Q76)</f>
        <v>918</v>
      </c>
      <c r="S76" s="3" t="n">
        <v>0.000549677558425695</v>
      </c>
      <c r="T76" s="3" t="n">
        <f aca="false">SUM(T75+S76)</f>
        <v>0.644234074020849</v>
      </c>
    </row>
    <row r="77" customFormat="false" ht="11.25" hidden="false" customHeight="false" outlineLevel="0" collapsed="false">
      <c r="A77" s="1" t="n">
        <v>440</v>
      </c>
      <c r="B77" s="1" t="n">
        <v>30</v>
      </c>
      <c r="C77" s="1" t="s">
        <v>84</v>
      </c>
      <c r="F77" s="2" t="n">
        <v>32</v>
      </c>
      <c r="I77" s="2" t="n">
        <v>256</v>
      </c>
      <c r="M77" s="2" t="n">
        <v>64</v>
      </c>
      <c r="Q77" s="2" t="n">
        <v>224</v>
      </c>
      <c r="R77" s="1" t="n">
        <f aca="false">SUM(D77:Q77)</f>
        <v>576</v>
      </c>
      <c r="S77" s="3" t="n">
        <v>0.000344895722933769</v>
      </c>
      <c r="T77" s="3" t="n">
        <f aca="false">SUM(T76+S77)</f>
        <v>0.644578969743783</v>
      </c>
    </row>
    <row r="78" customFormat="false" ht="11.25" hidden="false" customHeight="false" outlineLevel="0" collapsed="false">
      <c r="A78" s="1" t="n">
        <v>440</v>
      </c>
      <c r="B78" s="1" t="n">
        <v>71</v>
      </c>
      <c r="C78" s="1" t="s">
        <v>85</v>
      </c>
      <c r="D78" s="2" t="n">
        <v>363</v>
      </c>
      <c r="E78" s="2" t="n">
        <v>53</v>
      </c>
      <c r="F78" s="2" t="n">
        <v>211</v>
      </c>
      <c r="G78" s="2" t="n">
        <v>265</v>
      </c>
      <c r="I78" s="2" t="n">
        <v>53</v>
      </c>
      <c r="J78" s="2" t="n">
        <v>318</v>
      </c>
      <c r="K78" s="2" t="n">
        <v>1271</v>
      </c>
      <c r="L78" s="2" t="n">
        <v>318</v>
      </c>
      <c r="M78" s="2" t="n">
        <v>316</v>
      </c>
      <c r="N78" s="2" t="n">
        <v>53</v>
      </c>
      <c r="P78" s="2" t="n">
        <v>106</v>
      </c>
      <c r="Q78" s="2" t="n">
        <v>159</v>
      </c>
      <c r="R78" s="1" t="n">
        <f aca="false">SUM(D78:Q78)</f>
        <v>3486</v>
      </c>
      <c r="S78" s="3" t="n">
        <v>0.00208733765650542</v>
      </c>
      <c r="T78" s="3" t="n">
        <f aca="false">SUM(T77+S78)</f>
        <v>0.646666307400289</v>
      </c>
    </row>
    <row r="79" customFormat="false" ht="11.25" hidden="false" customHeight="false" outlineLevel="0" collapsed="false">
      <c r="A79" s="1" t="n">
        <v>440</v>
      </c>
      <c r="B79" s="1" t="n">
        <v>61</v>
      </c>
      <c r="C79" s="1" t="s">
        <v>86</v>
      </c>
      <c r="D79" s="2" t="n">
        <v>213</v>
      </c>
      <c r="E79" s="2" t="n">
        <v>146</v>
      </c>
      <c r="F79" s="2" t="n">
        <v>724</v>
      </c>
      <c r="G79" s="2" t="n">
        <v>3</v>
      </c>
      <c r="I79" s="2" t="n">
        <v>136</v>
      </c>
      <c r="J79" s="2" t="n">
        <v>84</v>
      </c>
      <c r="K79" s="2" t="n">
        <v>192</v>
      </c>
      <c r="L79" s="2" t="n">
        <v>129</v>
      </c>
      <c r="M79" s="2" t="n">
        <v>68</v>
      </c>
      <c r="N79" s="2" t="n">
        <v>16</v>
      </c>
      <c r="P79" s="2" t="n">
        <v>84</v>
      </c>
      <c r="Q79" s="2" t="n">
        <v>120</v>
      </c>
      <c r="R79" s="1" t="n">
        <f aca="false">SUM(D79:Q79)</f>
        <v>1915</v>
      </c>
      <c r="S79" s="3" t="n">
        <v>0.00114665852329543</v>
      </c>
      <c r="T79" s="3" t="n">
        <f aca="false">SUM(T78+S79)</f>
        <v>0.647812965923584</v>
      </c>
    </row>
    <row r="80" customFormat="false" ht="11.25" hidden="false" customHeight="false" outlineLevel="0" collapsed="false">
      <c r="A80" s="1" t="n">
        <v>440</v>
      </c>
      <c r="B80" s="1" t="n">
        <v>58</v>
      </c>
      <c r="C80" s="1" t="s">
        <v>87</v>
      </c>
      <c r="D80" s="2" t="n">
        <v>10017</v>
      </c>
      <c r="E80" s="2" t="n">
        <v>7940</v>
      </c>
      <c r="F80" s="2" t="n">
        <v>9926</v>
      </c>
      <c r="G80" s="2" t="n">
        <v>721</v>
      </c>
      <c r="H80" s="2" t="n">
        <v>6</v>
      </c>
      <c r="I80" s="2" t="n">
        <v>8629</v>
      </c>
      <c r="J80" s="2" t="n">
        <v>12598</v>
      </c>
      <c r="K80" s="2" t="n">
        <v>7329</v>
      </c>
      <c r="L80" s="2" t="n">
        <v>11423</v>
      </c>
      <c r="M80" s="2" t="n">
        <v>9253</v>
      </c>
      <c r="N80" s="2" t="n">
        <v>2941</v>
      </c>
      <c r="O80" s="2" t="n">
        <v>66</v>
      </c>
      <c r="P80" s="2" t="n">
        <v>9237</v>
      </c>
      <c r="Q80" s="2" t="n">
        <v>7261</v>
      </c>
      <c r="R80" s="1" t="n">
        <f aca="false">SUM(D80:Q80)</f>
        <v>97347</v>
      </c>
      <c r="S80" s="3" t="n">
        <v>0.0582891735076973</v>
      </c>
      <c r="T80" s="3" t="n">
        <f aca="false">SUM(T79+S80)</f>
        <v>0.706102139431281</v>
      </c>
    </row>
    <row r="81" customFormat="false" ht="11.25" hidden="false" customHeight="false" outlineLevel="0" collapsed="false">
      <c r="A81" s="1" t="n">
        <v>440</v>
      </c>
      <c r="B81" s="1" t="n">
        <v>66</v>
      </c>
      <c r="C81" s="1" t="s">
        <v>88</v>
      </c>
      <c r="D81" s="2" t="n">
        <v>23</v>
      </c>
      <c r="E81" s="2" t="n">
        <v>7</v>
      </c>
      <c r="F81" s="2" t="n">
        <v>50</v>
      </c>
      <c r="G81" s="2" t="n">
        <v>15</v>
      </c>
      <c r="H81" s="2" t="n">
        <v>5</v>
      </c>
      <c r="I81" s="2" t="n">
        <v>130</v>
      </c>
      <c r="J81" s="2" t="n">
        <v>52</v>
      </c>
      <c r="K81" s="2" t="n">
        <v>112</v>
      </c>
      <c r="L81" s="2" t="n">
        <v>52</v>
      </c>
      <c r="M81" s="2" t="n">
        <v>41</v>
      </c>
      <c r="N81" s="2" t="n">
        <v>5</v>
      </c>
      <c r="O81" s="2" t="n">
        <v>9</v>
      </c>
      <c r="P81" s="2" t="n">
        <v>31</v>
      </c>
      <c r="Q81" s="2" t="n">
        <v>493</v>
      </c>
      <c r="R81" s="1" t="n">
        <f aca="false">SUM(D81:Q81)</f>
        <v>1025</v>
      </c>
      <c r="S81" s="3" t="n">
        <v>0.000613746729179016</v>
      </c>
      <c r="T81" s="3" t="n">
        <f aca="false">SUM(T80+S81)</f>
        <v>0.70671588616046</v>
      </c>
    </row>
    <row r="82" customFormat="false" ht="11.25" hidden="false" customHeight="false" outlineLevel="0" collapsed="false">
      <c r="A82" s="1" t="n">
        <v>440</v>
      </c>
      <c r="B82" s="1" t="n">
        <v>60</v>
      </c>
      <c r="C82" s="1" t="s">
        <v>89</v>
      </c>
      <c r="D82" s="2" t="n">
        <v>8151</v>
      </c>
      <c r="E82" s="2" t="n">
        <v>8877</v>
      </c>
      <c r="F82" s="2" t="n">
        <v>7861</v>
      </c>
      <c r="G82" s="2" t="n">
        <v>546</v>
      </c>
      <c r="H82" s="2" t="n">
        <v>14</v>
      </c>
      <c r="I82" s="2" t="n">
        <v>4467</v>
      </c>
      <c r="J82" s="2" t="n">
        <v>8410</v>
      </c>
      <c r="K82" s="2" t="n">
        <v>4524</v>
      </c>
      <c r="L82" s="2" t="n">
        <v>5806</v>
      </c>
      <c r="M82" s="2" t="n">
        <v>5863</v>
      </c>
      <c r="N82" s="2" t="n">
        <v>1459</v>
      </c>
      <c r="O82" s="2" t="n">
        <v>102</v>
      </c>
      <c r="P82" s="2" t="n">
        <v>8230</v>
      </c>
      <c r="Q82" s="2" t="n">
        <v>4562</v>
      </c>
      <c r="R82" s="1" t="n">
        <f aca="false">SUM(D82:Q82)</f>
        <v>68872</v>
      </c>
      <c r="S82" s="3" t="n">
        <v>0.0412389899824558</v>
      </c>
      <c r="T82" s="3" t="n">
        <f aca="false">SUM(T81+S82)</f>
        <v>0.747954876142916</v>
      </c>
    </row>
    <row r="83" customFormat="false" ht="11.25" hidden="false" customHeight="false" outlineLevel="0" collapsed="false">
      <c r="A83" s="1" t="n">
        <v>440</v>
      </c>
      <c r="B83" s="1" t="n">
        <v>57</v>
      </c>
      <c r="C83" s="1" t="s">
        <v>90</v>
      </c>
      <c r="D83" s="2" t="n">
        <v>14176</v>
      </c>
      <c r="E83" s="2" t="n">
        <v>18710</v>
      </c>
      <c r="F83" s="2" t="n">
        <v>19732</v>
      </c>
      <c r="G83" s="2" t="n">
        <v>16307</v>
      </c>
      <c r="H83" s="2" t="n">
        <v>1988</v>
      </c>
      <c r="I83" s="2" t="n">
        <v>6770</v>
      </c>
      <c r="J83" s="2" t="n">
        <v>11579</v>
      </c>
      <c r="K83" s="2" t="n">
        <v>6851</v>
      </c>
      <c r="L83" s="2" t="n">
        <v>11817</v>
      </c>
      <c r="M83" s="2" t="n">
        <v>8984</v>
      </c>
      <c r="N83" s="2" t="n">
        <v>3357</v>
      </c>
      <c r="O83" s="2" t="n">
        <v>3443</v>
      </c>
      <c r="P83" s="2" t="n">
        <v>13780</v>
      </c>
      <c r="Q83" s="2" t="n">
        <v>8884</v>
      </c>
      <c r="R83" s="1" t="n">
        <f aca="false">SUM(D83:Q83)</f>
        <v>146378</v>
      </c>
      <c r="S83" s="3" t="n">
        <v>0.0876478231451376</v>
      </c>
      <c r="T83" s="3" t="n">
        <f aca="false">SUM(T82+S83)</f>
        <v>0.835602699288054</v>
      </c>
    </row>
    <row r="84" customFormat="false" ht="11.25" hidden="false" customHeight="false" outlineLevel="0" collapsed="false">
      <c r="A84" s="1" t="n">
        <v>440</v>
      </c>
      <c r="B84" s="1" t="n">
        <v>108</v>
      </c>
      <c r="C84" s="1" t="s">
        <v>91</v>
      </c>
      <c r="D84" s="2" t="n">
        <v>2223</v>
      </c>
      <c r="E84" s="2" t="n">
        <v>673</v>
      </c>
      <c r="F84" s="2" t="n">
        <v>2511</v>
      </c>
      <c r="G84" s="2" t="n">
        <v>71</v>
      </c>
      <c r="I84" s="2" t="n">
        <v>2180</v>
      </c>
      <c r="J84" s="2" t="n">
        <v>2157</v>
      </c>
      <c r="K84" s="2" t="n">
        <v>757</v>
      </c>
      <c r="L84" s="2" t="n">
        <v>2070</v>
      </c>
      <c r="M84" s="2" t="n">
        <v>1103</v>
      </c>
      <c r="N84" s="2" t="n">
        <v>47</v>
      </c>
      <c r="P84" s="2" t="n">
        <v>803</v>
      </c>
      <c r="Q84" s="2" t="n">
        <v>1270</v>
      </c>
      <c r="R84" s="1" t="n">
        <f aca="false">SUM(D84:Q84)</f>
        <v>15865</v>
      </c>
      <c r="S84" s="3" t="n">
        <v>0.00949960181309766</v>
      </c>
      <c r="T84" s="3" t="n">
        <f aca="false">SUM(T83+S84)</f>
        <v>0.845102301101151</v>
      </c>
    </row>
    <row r="85" customFormat="false" ht="11.25" hidden="false" customHeight="false" outlineLevel="0" collapsed="false">
      <c r="A85" s="1" t="n">
        <v>470</v>
      </c>
      <c r="B85" s="1" t="n">
        <v>74</v>
      </c>
      <c r="C85" s="1" t="s">
        <v>92</v>
      </c>
      <c r="D85" s="2" t="n">
        <v>2</v>
      </c>
      <c r="E85" s="2" t="n">
        <v>2</v>
      </c>
      <c r="F85" s="2" t="n">
        <v>2</v>
      </c>
      <c r="G85" s="2" t="n">
        <v>2</v>
      </c>
      <c r="H85" s="2" t="n">
        <v>2</v>
      </c>
      <c r="I85" s="2" t="n">
        <v>2</v>
      </c>
      <c r="J85" s="2" t="n">
        <v>2</v>
      </c>
      <c r="K85" s="2" t="n">
        <v>2</v>
      </c>
      <c r="L85" s="2" t="n">
        <v>2</v>
      </c>
      <c r="M85" s="2" t="n">
        <v>2</v>
      </c>
      <c r="N85" s="2" t="n">
        <v>2</v>
      </c>
      <c r="O85" s="2" t="n">
        <v>2</v>
      </c>
      <c r="P85" s="2" t="n">
        <v>2</v>
      </c>
      <c r="Q85" s="2" t="n">
        <v>2</v>
      </c>
      <c r="R85" s="1" t="n">
        <f aca="false">SUM(D85:Q85)</f>
        <v>28</v>
      </c>
      <c r="S85" s="3" t="n">
        <v>1.67657643092805E-005</v>
      </c>
      <c r="T85" s="3" t="n">
        <f aca="false">SUM(T84+S85)</f>
        <v>0.845119066865461</v>
      </c>
    </row>
    <row r="86" customFormat="false" ht="11.25" hidden="false" customHeight="false" outlineLevel="0" collapsed="false">
      <c r="A86" s="1" t="n">
        <v>470</v>
      </c>
      <c r="B86" s="1" t="n">
        <v>75</v>
      </c>
      <c r="C86" s="1" t="s">
        <v>93</v>
      </c>
      <c r="D86" s="2" t="n">
        <v>1</v>
      </c>
      <c r="E86" s="2" t="n">
        <v>1</v>
      </c>
      <c r="F86" s="2" t="n">
        <v>1</v>
      </c>
      <c r="G86" s="2" t="n">
        <v>1</v>
      </c>
      <c r="H86" s="2" t="n">
        <v>1</v>
      </c>
      <c r="I86" s="2" t="n">
        <v>1</v>
      </c>
      <c r="J86" s="2" t="n">
        <v>1</v>
      </c>
      <c r="K86" s="2" t="n">
        <v>1</v>
      </c>
      <c r="L86" s="2" t="n">
        <v>1</v>
      </c>
      <c r="M86" s="2" t="n">
        <v>1</v>
      </c>
      <c r="N86" s="2" t="n">
        <v>1</v>
      </c>
      <c r="O86" s="2" t="n">
        <v>1</v>
      </c>
      <c r="P86" s="2" t="n">
        <v>1</v>
      </c>
      <c r="Q86" s="2" t="n">
        <v>1</v>
      </c>
      <c r="R86" s="1" t="n">
        <f aca="false">SUM(D86:Q86)</f>
        <v>14</v>
      </c>
      <c r="S86" s="3" t="n">
        <v>8.38288215464023E-006</v>
      </c>
      <c r="T86" s="3" t="n">
        <f aca="false">SUM(T85+S86)</f>
        <v>0.845127449747615</v>
      </c>
    </row>
    <row r="87" customFormat="false" ht="11.25" hidden="false" customHeight="false" outlineLevel="0" collapsed="false">
      <c r="A87" s="1" t="n">
        <v>655</v>
      </c>
      <c r="B87" s="1" t="n">
        <v>0</v>
      </c>
      <c r="C87" s="1" t="s">
        <v>94</v>
      </c>
      <c r="D87" s="2" t="n">
        <v>1</v>
      </c>
      <c r="R87" s="1" t="n">
        <f aca="false">SUM(D87:Q87)</f>
        <v>1</v>
      </c>
      <c r="S87" s="3" t="n">
        <v>5.98777296760016E-007</v>
      </c>
      <c r="T87" s="3" t="n">
        <f aca="false">SUM(T86+S87)</f>
        <v>0.845128048524912</v>
      </c>
    </row>
    <row r="88" customFormat="false" ht="11.25" hidden="false" customHeight="false" outlineLevel="0" collapsed="false">
      <c r="A88" s="1" t="n">
        <v>480</v>
      </c>
      <c r="B88" s="1" t="n">
        <v>0</v>
      </c>
      <c r="C88" s="1" t="s">
        <v>95</v>
      </c>
      <c r="D88" s="2" t="n">
        <v>2914</v>
      </c>
      <c r="E88" s="2" t="n">
        <v>3357</v>
      </c>
      <c r="F88" s="2" t="n">
        <v>4537</v>
      </c>
      <c r="G88" s="2" t="n">
        <v>1481</v>
      </c>
      <c r="H88" s="2" t="n">
        <v>768</v>
      </c>
      <c r="I88" s="2" t="n">
        <v>3444</v>
      </c>
      <c r="J88" s="2" t="n">
        <v>4059</v>
      </c>
      <c r="K88" s="2" t="n">
        <v>4079</v>
      </c>
      <c r="L88" s="2" t="n">
        <v>3696</v>
      </c>
      <c r="M88" s="2" t="n">
        <v>5366</v>
      </c>
      <c r="N88" s="2" t="n">
        <v>1388</v>
      </c>
      <c r="O88" s="2" t="n">
        <v>947</v>
      </c>
      <c r="P88" s="2" t="n">
        <v>3292</v>
      </c>
      <c r="Q88" s="2" t="n">
        <v>4424</v>
      </c>
      <c r="R88" s="1" t="n">
        <f aca="false">SUM(D88:Q88)</f>
        <v>43752</v>
      </c>
      <c r="S88" s="3" t="n">
        <v>0.0261977042878442</v>
      </c>
      <c r="T88" s="3" t="n">
        <f aca="false">SUM(T87+S88)</f>
        <v>0.871325752812756</v>
      </c>
    </row>
    <row r="89" customFormat="false" ht="11.25" hidden="false" customHeight="false" outlineLevel="0" collapsed="false">
      <c r="A89" s="1" t="n">
        <v>490</v>
      </c>
      <c r="B89" s="1" t="n">
        <v>36</v>
      </c>
      <c r="C89" s="1" t="s">
        <v>96</v>
      </c>
      <c r="D89" s="2" t="n">
        <v>1705</v>
      </c>
      <c r="E89" s="2" t="n">
        <v>2066</v>
      </c>
      <c r="F89" s="2" t="n">
        <v>2034</v>
      </c>
      <c r="G89" s="2" t="n">
        <v>375</v>
      </c>
      <c r="H89" s="2" t="n">
        <v>13</v>
      </c>
      <c r="I89" s="2" t="n">
        <v>1270</v>
      </c>
      <c r="J89" s="2" t="n">
        <v>1593</v>
      </c>
      <c r="K89" s="2" t="n">
        <v>2012</v>
      </c>
      <c r="L89" s="2" t="n">
        <v>1844</v>
      </c>
      <c r="M89" s="2" t="n">
        <v>1737</v>
      </c>
      <c r="N89" s="2" t="n">
        <v>317</v>
      </c>
      <c r="O89" s="2" t="n">
        <v>37</v>
      </c>
      <c r="P89" s="2" t="n">
        <v>1904</v>
      </c>
      <c r="Q89" s="2" t="n">
        <v>2067</v>
      </c>
      <c r="R89" s="1" t="n">
        <f aca="false">SUM(D89:Q89)</f>
        <v>18974</v>
      </c>
      <c r="S89" s="3" t="n">
        <v>0.0113612004287245</v>
      </c>
      <c r="T89" s="3" t="n">
        <f aca="false">SUM(T88+S89)</f>
        <v>0.882686953241481</v>
      </c>
    </row>
    <row r="90" customFormat="false" ht="11.25" hidden="false" customHeight="false" outlineLevel="0" collapsed="false">
      <c r="A90" s="1" t="n">
        <v>490</v>
      </c>
      <c r="B90" s="1" t="n">
        <v>38</v>
      </c>
      <c r="C90" s="1" t="s">
        <v>97</v>
      </c>
      <c r="D90" s="2" t="n">
        <v>373</v>
      </c>
      <c r="E90" s="2" t="n">
        <v>1067</v>
      </c>
      <c r="F90" s="2" t="n">
        <v>187</v>
      </c>
      <c r="G90" s="2" t="n">
        <v>33</v>
      </c>
      <c r="H90" s="2" t="n">
        <v>28</v>
      </c>
      <c r="I90" s="2" t="n">
        <v>156</v>
      </c>
      <c r="J90" s="2" t="n">
        <v>153</v>
      </c>
      <c r="K90" s="2" t="n">
        <v>277</v>
      </c>
      <c r="L90" s="2" t="n">
        <v>170</v>
      </c>
      <c r="M90" s="2" t="n">
        <v>305</v>
      </c>
      <c r="N90" s="2" t="n">
        <v>4</v>
      </c>
      <c r="P90" s="2" t="n">
        <v>138</v>
      </c>
      <c r="Q90" s="2" t="n">
        <v>269</v>
      </c>
      <c r="R90" s="1" t="n">
        <f aca="false">SUM(D90:Q90)</f>
        <v>3160</v>
      </c>
      <c r="S90" s="3" t="n">
        <v>0.00189213625776165</v>
      </c>
      <c r="T90" s="3" t="n">
        <f aca="false">SUM(T89+S90)</f>
        <v>0.884579089499242</v>
      </c>
    </row>
    <row r="91" customFormat="false" ht="11.25" hidden="false" customHeight="false" outlineLevel="0" collapsed="false">
      <c r="A91" s="1" t="n">
        <v>490</v>
      </c>
      <c r="B91" s="1" t="n">
        <v>37</v>
      </c>
      <c r="C91" s="1" t="s">
        <v>98</v>
      </c>
      <c r="D91" s="2" t="n">
        <v>4351</v>
      </c>
      <c r="E91" s="2" t="n">
        <v>5016</v>
      </c>
      <c r="F91" s="2" t="n">
        <v>6071</v>
      </c>
      <c r="G91" s="2" t="n">
        <v>485</v>
      </c>
      <c r="H91" s="2" t="n">
        <v>7</v>
      </c>
      <c r="I91" s="2" t="n">
        <v>4381</v>
      </c>
      <c r="J91" s="2" t="n">
        <v>4810</v>
      </c>
      <c r="K91" s="2" t="n">
        <v>4406</v>
      </c>
      <c r="L91" s="2" t="n">
        <v>6745</v>
      </c>
      <c r="M91" s="2" t="n">
        <v>5633</v>
      </c>
      <c r="N91" s="2" t="n">
        <v>1291</v>
      </c>
      <c r="O91" s="2" t="n">
        <v>79</v>
      </c>
      <c r="P91" s="2" t="n">
        <v>5709</v>
      </c>
      <c r="Q91" s="2" t="n">
        <v>4878</v>
      </c>
      <c r="R91" s="1" t="n">
        <f aca="false">SUM(D91:Q91)</f>
        <v>53862</v>
      </c>
      <c r="S91" s="3" t="n">
        <v>0.032251342758088</v>
      </c>
      <c r="T91" s="3" t="n">
        <f aca="false">SUM(T90+S91)</f>
        <v>0.91683043225733</v>
      </c>
    </row>
    <row r="92" customFormat="false" ht="11.25" hidden="false" customHeight="false" outlineLevel="0" collapsed="false">
      <c r="A92" s="1" t="n">
        <v>490</v>
      </c>
      <c r="B92" s="1" t="n">
        <v>39</v>
      </c>
      <c r="C92" s="1" t="s">
        <v>99</v>
      </c>
      <c r="D92" s="2" t="n">
        <v>63</v>
      </c>
      <c r="E92" s="2" t="n">
        <v>47</v>
      </c>
      <c r="F92" s="2" t="n">
        <v>79</v>
      </c>
      <c r="I92" s="2" t="n">
        <v>131</v>
      </c>
      <c r="J92" s="2" t="n">
        <v>55</v>
      </c>
      <c r="K92" s="2" t="n">
        <v>103</v>
      </c>
      <c r="L92" s="2" t="n">
        <v>73</v>
      </c>
      <c r="M92" s="2" t="n">
        <v>42</v>
      </c>
      <c r="N92" s="2" t="n">
        <v>2</v>
      </c>
      <c r="P92" s="2" t="n">
        <v>51</v>
      </c>
      <c r="Q92" s="2" t="n">
        <v>45</v>
      </c>
      <c r="R92" s="1" t="n">
        <f aca="false">SUM(D92:Q92)</f>
        <v>691</v>
      </c>
      <c r="S92" s="3" t="n">
        <v>0.000413755112061171</v>
      </c>
      <c r="T92" s="3" t="n">
        <f aca="false">SUM(T91+S92)</f>
        <v>0.917244187369392</v>
      </c>
    </row>
    <row r="93" customFormat="false" ht="11.25" hidden="false" customHeight="false" outlineLevel="0" collapsed="false">
      <c r="A93" s="1" t="n">
        <v>490</v>
      </c>
      <c r="B93" s="1" t="n">
        <v>40</v>
      </c>
      <c r="C93" s="1" t="s">
        <v>100</v>
      </c>
      <c r="D93" s="2" t="n">
        <v>6716</v>
      </c>
      <c r="E93" s="2" t="n">
        <v>7670</v>
      </c>
      <c r="F93" s="2" t="n">
        <v>12986</v>
      </c>
      <c r="G93" s="2" t="n">
        <v>12015</v>
      </c>
      <c r="H93" s="2" t="n">
        <v>380</v>
      </c>
      <c r="I93" s="2" t="n">
        <v>928</v>
      </c>
      <c r="J93" s="2" t="n">
        <v>2111</v>
      </c>
      <c r="K93" s="2" t="n">
        <v>807</v>
      </c>
      <c r="L93" s="2" t="n">
        <v>1014</v>
      </c>
      <c r="M93" s="2" t="n">
        <v>3043</v>
      </c>
      <c r="N93" s="2" t="n">
        <v>157</v>
      </c>
      <c r="O93" s="2" t="n">
        <v>7</v>
      </c>
      <c r="P93" s="2" t="n">
        <v>878</v>
      </c>
      <c r="Q93" s="2" t="n">
        <v>789</v>
      </c>
      <c r="R93" s="1" t="n">
        <f aca="false">SUM(D93:Q93)</f>
        <v>49501</v>
      </c>
      <c r="S93" s="3" t="n">
        <v>0.0296400749669176</v>
      </c>
      <c r="T93" s="3" t="n">
        <f aca="false">SUM(T92+S93)</f>
        <v>0.946884262336309</v>
      </c>
    </row>
    <row r="94" customFormat="false" ht="11.25" hidden="false" customHeight="false" outlineLevel="0" collapsed="false">
      <c r="A94" s="1" t="n">
        <v>490</v>
      </c>
      <c r="B94" s="1" t="n">
        <v>34</v>
      </c>
      <c r="C94" s="1" t="s">
        <v>101</v>
      </c>
      <c r="D94" s="2" t="n">
        <v>149</v>
      </c>
      <c r="E94" s="2" t="n">
        <v>1218</v>
      </c>
      <c r="H94" s="2" t="n">
        <v>1210</v>
      </c>
      <c r="I94" s="2" t="n">
        <v>92</v>
      </c>
      <c r="J94" s="2" t="n">
        <v>1</v>
      </c>
      <c r="K94" s="2" t="n">
        <v>267</v>
      </c>
      <c r="L94" s="2" t="n">
        <v>6780</v>
      </c>
      <c r="M94" s="2" t="n">
        <v>2891</v>
      </c>
      <c r="N94" s="2" t="n">
        <v>1206</v>
      </c>
      <c r="O94" s="2" t="n">
        <v>218</v>
      </c>
      <c r="P94" s="2" t="n">
        <v>1245</v>
      </c>
      <c r="Q94" s="2" t="n">
        <v>168</v>
      </c>
      <c r="R94" s="1" t="n">
        <f aca="false">SUM(D94:Q94)</f>
        <v>15445</v>
      </c>
      <c r="S94" s="3" t="n">
        <v>0.00924811534845845</v>
      </c>
      <c r="T94" s="3" t="n">
        <f aca="false">SUM(T93+S94)</f>
        <v>0.956132377684768</v>
      </c>
    </row>
    <row r="95" customFormat="false" ht="11.25" hidden="false" customHeight="false" outlineLevel="0" collapsed="false">
      <c r="A95" s="1" t="n">
        <v>490</v>
      </c>
      <c r="B95" s="1" t="n">
        <v>35</v>
      </c>
      <c r="C95" s="1" t="s">
        <v>102</v>
      </c>
      <c r="D95" s="2" t="n">
        <v>6</v>
      </c>
      <c r="E95" s="2" t="n">
        <v>51</v>
      </c>
      <c r="F95" s="2" t="n">
        <v>22</v>
      </c>
      <c r="G95" s="2" t="n">
        <v>6</v>
      </c>
      <c r="I95" s="2" t="n">
        <v>18</v>
      </c>
      <c r="J95" s="2" t="n">
        <v>145</v>
      </c>
      <c r="K95" s="2" t="n">
        <v>81</v>
      </c>
      <c r="L95" s="2" t="n">
        <v>30</v>
      </c>
      <c r="M95" s="2" t="n">
        <v>224</v>
      </c>
      <c r="N95" s="2" t="n">
        <v>3</v>
      </c>
      <c r="O95" s="2" t="n">
        <v>2</v>
      </c>
      <c r="P95" s="2" t="n">
        <v>70</v>
      </c>
      <c r="Q95" s="2" t="n">
        <v>19</v>
      </c>
      <c r="R95" s="1" t="n">
        <f aca="false">SUM(D95:Q95)</f>
        <v>677</v>
      </c>
      <c r="S95" s="3" t="n">
        <v>0.000405372229906531</v>
      </c>
      <c r="T95" s="3" t="n">
        <f aca="false">SUM(T94+S95)</f>
        <v>0.956537749914674</v>
      </c>
    </row>
    <row r="96" customFormat="false" ht="11.25" hidden="false" customHeight="false" outlineLevel="0" collapsed="false">
      <c r="A96" s="1" t="n">
        <v>490</v>
      </c>
      <c r="B96" s="1" t="n">
        <v>41</v>
      </c>
      <c r="C96" s="1" t="s">
        <v>103</v>
      </c>
      <c r="D96" s="2" t="n">
        <v>6</v>
      </c>
      <c r="E96" s="2" t="n">
        <v>51</v>
      </c>
      <c r="F96" s="2" t="n">
        <v>22</v>
      </c>
      <c r="G96" s="2" t="n">
        <v>6</v>
      </c>
      <c r="I96" s="2" t="n">
        <v>18</v>
      </c>
      <c r="J96" s="2" t="n">
        <v>145</v>
      </c>
      <c r="K96" s="2" t="n">
        <v>81</v>
      </c>
      <c r="L96" s="2" t="n">
        <v>30</v>
      </c>
      <c r="M96" s="2" t="n">
        <v>224</v>
      </c>
      <c r="N96" s="2" t="n">
        <v>3</v>
      </c>
      <c r="O96" s="2" t="n">
        <v>2</v>
      </c>
      <c r="P96" s="2" t="n">
        <v>70</v>
      </c>
      <c r="Q96" s="2" t="n">
        <v>19</v>
      </c>
      <c r="R96" s="1" t="n">
        <f aca="false">SUM(D96:Q96)</f>
        <v>677</v>
      </c>
      <c r="S96" s="3" t="n">
        <v>0.000405372229906531</v>
      </c>
      <c r="T96" s="3" t="n">
        <f aca="false">SUM(T95+S96)</f>
        <v>0.956943122144581</v>
      </c>
    </row>
    <row r="97" customFormat="false" ht="11.25" hidden="false" customHeight="false" outlineLevel="0" collapsed="false">
      <c r="A97" s="1" t="n">
        <v>540</v>
      </c>
      <c r="B97" s="1" t="n">
        <v>0</v>
      </c>
      <c r="C97" s="1" t="s">
        <v>104</v>
      </c>
      <c r="D97" s="2" t="n">
        <v>6258</v>
      </c>
      <c r="E97" s="2" t="n">
        <v>8086</v>
      </c>
      <c r="F97" s="2" t="n">
        <v>7713</v>
      </c>
      <c r="G97" s="2" t="n">
        <v>435</v>
      </c>
      <c r="I97" s="2" t="n">
        <v>7009</v>
      </c>
      <c r="J97" s="2" t="n">
        <v>7898</v>
      </c>
      <c r="K97" s="2" t="n">
        <v>5820</v>
      </c>
      <c r="L97" s="2" t="n">
        <v>7218</v>
      </c>
      <c r="M97" s="2" t="n">
        <v>7669</v>
      </c>
      <c r="N97" s="2" t="n">
        <v>585</v>
      </c>
      <c r="O97" s="2" t="n">
        <v>19</v>
      </c>
      <c r="P97" s="2" t="n">
        <v>6557</v>
      </c>
      <c r="Q97" s="2" t="n">
        <v>6607</v>
      </c>
      <c r="R97" s="1" t="n">
        <f aca="false">SUM(D97:Q97)</f>
        <v>71874</v>
      </c>
      <c r="S97" s="3" t="n">
        <v>0.0430365194273294</v>
      </c>
      <c r="T97" s="3" t="n">
        <f aca="false">SUM(T96+S97)</f>
        <v>0.99997964157191</v>
      </c>
    </row>
    <row r="98" s="7" customFormat="true" ht="11.25" hidden="false" customHeight="false" outlineLevel="0" collapsed="false">
      <c r="C98" s="7" t="s">
        <v>9</v>
      </c>
      <c r="D98" s="8" t="n">
        <v>192089</v>
      </c>
      <c r="E98" s="8" t="n">
        <v>211545</v>
      </c>
      <c r="F98" s="8" t="n">
        <v>294467</v>
      </c>
      <c r="G98" s="8" t="n">
        <v>250165</v>
      </c>
      <c r="H98" s="8" t="n">
        <v>14528</v>
      </c>
      <c r="I98" s="8" t="n">
        <v>68940</v>
      </c>
      <c r="J98" s="8" t="n">
        <v>96376</v>
      </c>
      <c r="K98" s="8" t="n">
        <v>80567</v>
      </c>
      <c r="L98" s="8" t="n">
        <v>113178</v>
      </c>
      <c r="M98" s="8" t="n">
        <v>143671</v>
      </c>
      <c r="N98" s="8" t="n">
        <v>22000</v>
      </c>
      <c r="O98" s="8" t="n">
        <v>9211</v>
      </c>
      <c r="P98" s="8" t="n">
        <v>90398</v>
      </c>
      <c r="Q98" s="8" t="n">
        <v>82935</v>
      </c>
      <c r="R98" s="7" t="n">
        <v>1670070</v>
      </c>
      <c r="S98" s="10"/>
    </row>
    <row r="99" customFormat="false" ht="11.25" hidden="false" customHeight="false" outlineLevel="0" collapsed="false">
      <c r="C99" s="1" t="s">
        <v>105</v>
      </c>
      <c r="D99" s="2" t="n">
        <f aca="false">SUM(D4:D97)</f>
        <v>192089</v>
      </c>
      <c r="E99" s="2" t="n">
        <f aca="false">SUM(E4:E97)</f>
        <v>211545</v>
      </c>
      <c r="F99" s="2" t="n">
        <f aca="false">SUM(F4:F97)</f>
        <v>294467</v>
      </c>
      <c r="G99" s="2" t="n">
        <f aca="false">SUM(G4:G97)</f>
        <v>250165</v>
      </c>
      <c r="H99" s="2" t="n">
        <f aca="false">SUM(H4:H97)</f>
        <v>14528</v>
      </c>
      <c r="I99" s="2" t="n">
        <f aca="false">SUM(I4:I97)</f>
        <v>68940</v>
      </c>
      <c r="J99" s="2" t="n">
        <f aca="false">SUM(J4:J97)</f>
        <v>96376</v>
      </c>
      <c r="K99" s="2" t="n">
        <f aca="false">SUM(K4:K97)</f>
        <v>80567</v>
      </c>
      <c r="L99" s="2" t="n">
        <f aca="false">SUM(L4:L97)</f>
        <v>113178</v>
      </c>
      <c r="M99" s="2" t="n">
        <f aca="false">SUM(M4:M97)</f>
        <v>143671</v>
      </c>
      <c r="N99" s="2" t="n">
        <f aca="false">SUM(N4:N97)</f>
        <v>22000</v>
      </c>
      <c r="O99" s="2" t="n">
        <f aca="false">SUM(O4:O97)</f>
        <v>9211</v>
      </c>
      <c r="P99" s="2" t="n">
        <f aca="false">SUM(P4:P97)</f>
        <v>90398</v>
      </c>
      <c r="Q99" s="2" t="n">
        <f aca="false">SUM(Q4:Q97)</f>
        <v>82935</v>
      </c>
      <c r="R99" s="2" t="n">
        <f aca="false">SUM(R4:R97)</f>
        <v>1670070</v>
      </c>
    </row>
    <row r="100" customFormat="false" ht="11.25" hidden="false" customHeight="false" outlineLevel="0" collapsed="false">
      <c r="C100" s="1" t="s">
        <v>106</v>
      </c>
      <c r="D100" s="2" t="n">
        <f aca="false">SUM(D99-D98)</f>
        <v>0</v>
      </c>
      <c r="E100" s="2" t="n">
        <f aca="false">SUM(E99-E98)</f>
        <v>0</v>
      </c>
      <c r="F100" s="2" t="n">
        <f aca="false">SUM(F99-F98)</f>
        <v>0</v>
      </c>
      <c r="G100" s="2" t="n">
        <f aca="false">SUM(G99-G98)</f>
        <v>0</v>
      </c>
      <c r="H100" s="2" t="n">
        <f aca="false">SUM(H99-H98)</f>
        <v>0</v>
      </c>
      <c r="I100" s="2" t="n">
        <f aca="false">SUM(I99-I98)</f>
        <v>0</v>
      </c>
      <c r="J100" s="2" t="n">
        <f aca="false">SUM(J99-J98)</f>
        <v>0</v>
      </c>
      <c r="K100" s="2" t="n">
        <f aca="false">SUM(K99-K98)</f>
        <v>0</v>
      </c>
      <c r="L100" s="2" t="n">
        <f aca="false">SUM(L99-L98)</f>
        <v>0</v>
      </c>
      <c r="M100" s="2" t="n">
        <f aca="false">SUM(M99-M98)</f>
        <v>0</v>
      </c>
      <c r="N100" s="2" t="n">
        <f aca="false">SUM(N99-N98)</f>
        <v>0</v>
      </c>
      <c r="O100" s="2" t="n">
        <f aca="false">SUM(O99-O98)</f>
        <v>0</v>
      </c>
      <c r="P100" s="2" t="n">
        <f aca="false">SUM(P99-P98)</f>
        <v>0</v>
      </c>
      <c r="Q100" s="2" t="n">
        <f aca="false">SUM(Q99-Q98)</f>
        <v>0</v>
      </c>
      <c r="R100" s="2" t="n">
        <f aca="false">SUM(R99-R98)</f>
        <v>0</v>
      </c>
    </row>
  </sheetData>
  <printOptions headings="false" gridLines="false" gridLinesSet="true" horizontalCentered="false" verticalCentered="false"/>
  <pageMargins left="0.170138888888889" right="0.170138888888889" top="0.47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7" activeCellId="0" sqref="C7:T14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0.13"/>
    <col collapsed="false" customWidth="true" hidden="true" outlineLevel="0" max="2" min="2" style="1" width="2.28"/>
    <col collapsed="false" customWidth="true" hidden="false" outlineLevel="0" max="3" min="3" style="1" width="38.41"/>
    <col collapsed="false" customWidth="true" hidden="false" outlineLevel="0" max="5" min="4" style="2" width="6.56"/>
    <col collapsed="false" customWidth="true" hidden="false" outlineLevel="0" max="6" min="6" style="2" width="7.7"/>
    <col collapsed="false" customWidth="true" hidden="false" outlineLevel="0" max="7" min="7" style="2" width="7.14"/>
    <col collapsed="false" customWidth="true" hidden="false" outlineLevel="0" max="8" min="8" style="2" width="5.41"/>
    <col collapsed="false" customWidth="true" hidden="false" outlineLevel="0" max="9" min="9" style="2" width="6.41"/>
    <col collapsed="false" customWidth="true" hidden="false" outlineLevel="0" max="10" min="10" style="2" width="6.28"/>
    <col collapsed="false" customWidth="true" hidden="false" outlineLevel="0" max="11" min="11" style="2" width="6.41"/>
    <col collapsed="false" customWidth="true" hidden="false" outlineLevel="0" max="13" min="12" style="2" width="6.28"/>
    <col collapsed="false" customWidth="true" hidden="false" outlineLevel="0" max="14" min="14" style="2" width="5.28"/>
    <col collapsed="false" customWidth="true" hidden="false" outlineLevel="0" max="15" min="15" style="2" width="5.41"/>
    <col collapsed="false" customWidth="true" hidden="false" outlineLevel="0" max="16" min="16" style="2" width="6.41"/>
    <col collapsed="false" customWidth="true" hidden="false" outlineLevel="0" max="17" min="17" style="2" width="5.85"/>
    <col collapsed="false" customWidth="true" hidden="false" outlineLevel="0" max="18" min="18" style="2" width="8.7"/>
    <col collapsed="false" customWidth="true" hidden="false" outlineLevel="0" max="19" min="19" style="3" width="6.28"/>
    <col collapsed="false" customWidth="true" hidden="false" outlineLevel="0" max="20" min="20" style="3" width="7.14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G1" s="4" t="s">
        <v>107</v>
      </c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G4" s="4"/>
      <c r="H4" s="4"/>
      <c r="I4" s="4"/>
      <c r="J4" s="4"/>
      <c r="K4" s="4"/>
      <c r="L4" s="4"/>
      <c r="M4" s="4"/>
      <c r="N4" s="4"/>
      <c r="V4" s="1" t="n">
        <v>1670070</v>
      </c>
    </row>
    <row r="5" customFormat="false" ht="11.25" hidden="false" customHeight="false" outlineLevel="0" collapsed="false">
      <c r="D5" s="5" t="s">
        <v>1</v>
      </c>
      <c r="E5" s="5" t="s">
        <v>2</v>
      </c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1</v>
      </c>
      <c r="L5" s="5" t="s">
        <v>2</v>
      </c>
      <c r="M5" s="5" t="s">
        <v>3</v>
      </c>
      <c r="N5" s="5" t="s">
        <v>4</v>
      </c>
      <c r="O5" s="5" t="s">
        <v>5</v>
      </c>
      <c r="P5" s="5" t="s">
        <v>6</v>
      </c>
      <c r="Q5" s="5" t="s">
        <v>7</v>
      </c>
      <c r="R5" s="5"/>
      <c r="S5" s="9"/>
      <c r="T5" s="9" t="s">
        <v>8</v>
      </c>
    </row>
    <row r="6" customFormat="false" ht="11.25" hidden="false" customHeight="false" outlineLevel="0" collapsed="false">
      <c r="D6" s="5" t="n">
        <v>16</v>
      </c>
      <c r="E6" s="5" t="n">
        <v>17</v>
      </c>
      <c r="F6" s="5" t="n">
        <v>18</v>
      </c>
      <c r="G6" s="5" t="n">
        <v>19</v>
      </c>
      <c r="H6" s="5" t="n">
        <v>20</v>
      </c>
      <c r="I6" s="5" t="n">
        <v>21</v>
      </c>
      <c r="J6" s="5" t="n">
        <v>22</v>
      </c>
      <c r="K6" s="5" t="n">
        <v>23</v>
      </c>
      <c r="L6" s="5" t="n">
        <v>24</v>
      </c>
      <c r="M6" s="5" t="n">
        <v>25</v>
      </c>
      <c r="N6" s="5" t="n">
        <v>26</v>
      </c>
      <c r="O6" s="5" t="n">
        <v>27</v>
      </c>
      <c r="P6" s="5" t="n">
        <v>28</v>
      </c>
      <c r="Q6" s="5" t="n">
        <v>29</v>
      </c>
      <c r="R6" s="5" t="s">
        <v>9</v>
      </c>
      <c r="S6" s="9" t="s">
        <v>10</v>
      </c>
      <c r="T6" s="9" t="s">
        <v>10</v>
      </c>
    </row>
    <row r="7" customFormat="false" ht="11.25" hidden="false" customHeight="false" outlineLevel="0" collapsed="false">
      <c r="A7" s="1" t="n">
        <v>200</v>
      </c>
      <c r="B7" s="1" t="n">
        <v>40</v>
      </c>
      <c r="C7" s="1" t="s">
        <v>53</v>
      </c>
      <c r="D7" s="2" t="n">
        <v>101697</v>
      </c>
      <c r="E7" s="2" t="n">
        <v>114214</v>
      </c>
      <c r="F7" s="2" t="n">
        <v>187058</v>
      </c>
      <c r="G7" s="2" t="n">
        <v>209700</v>
      </c>
      <c r="H7" s="2" t="n">
        <v>6741</v>
      </c>
      <c r="I7" s="2" t="n">
        <v>598</v>
      </c>
      <c r="J7" s="2" t="n">
        <v>10011</v>
      </c>
      <c r="K7" s="2" t="n">
        <v>745</v>
      </c>
      <c r="L7" s="2" t="n">
        <v>4128</v>
      </c>
      <c r="M7" s="2" t="n">
        <v>56617</v>
      </c>
      <c r="N7" s="2" t="n">
        <v>1776</v>
      </c>
      <c r="O7" s="2" t="n">
        <v>2853</v>
      </c>
      <c r="P7" s="2" t="n">
        <v>1409</v>
      </c>
      <c r="Q7" s="2" t="n">
        <v>1582</v>
      </c>
      <c r="R7" s="2" t="n">
        <v>699129</v>
      </c>
      <c r="S7" s="3" t="n">
        <f aca="false">SUM(R7/1670070)</f>
        <v>0.418622572706533</v>
      </c>
      <c r="T7" s="3" t="n">
        <v>0.418622572706533</v>
      </c>
    </row>
    <row r="8" customFormat="false" ht="11.25" hidden="false" customHeight="false" outlineLevel="0" collapsed="false">
      <c r="A8" s="1" t="n">
        <v>200</v>
      </c>
      <c r="B8" s="1" t="n">
        <v>36</v>
      </c>
      <c r="C8" s="1" t="s">
        <v>46</v>
      </c>
      <c r="D8" s="2" t="n">
        <v>26776</v>
      </c>
      <c r="E8" s="2" t="n">
        <v>25694</v>
      </c>
      <c r="F8" s="2" t="n">
        <v>27841</v>
      </c>
      <c r="G8" s="2" t="n">
        <v>6335</v>
      </c>
      <c r="H8" s="2" t="n">
        <v>1310</v>
      </c>
      <c r="I8" s="2" t="n">
        <v>19704</v>
      </c>
      <c r="J8" s="2" t="n">
        <v>24285</v>
      </c>
      <c r="K8" s="2" t="n">
        <v>33237</v>
      </c>
      <c r="L8" s="2" t="n">
        <v>37223</v>
      </c>
      <c r="M8" s="2" t="n">
        <v>29545</v>
      </c>
      <c r="N8" s="2" t="n">
        <v>5733</v>
      </c>
      <c r="O8" s="2" t="n">
        <v>779</v>
      </c>
      <c r="P8" s="2" t="n">
        <v>30244</v>
      </c>
      <c r="Q8" s="2" t="n">
        <v>33781</v>
      </c>
      <c r="R8" s="2" t="n">
        <v>302487</v>
      </c>
      <c r="S8" s="3" t="n">
        <f aca="false">SUM(R8/1670070)</f>
        <v>0.181122348165047</v>
      </c>
      <c r="T8" s="3" t="n">
        <f aca="false">SUM(T7+S8)</f>
        <v>0.59974492087158</v>
      </c>
    </row>
    <row r="9" customFormat="false" ht="11.25" hidden="false" customHeight="false" outlineLevel="0" collapsed="false">
      <c r="A9" s="1" t="n">
        <v>440</v>
      </c>
      <c r="B9" s="1" t="n">
        <v>57</v>
      </c>
      <c r="C9" s="1" t="s">
        <v>90</v>
      </c>
      <c r="D9" s="2" t="n">
        <v>14176</v>
      </c>
      <c r="E9" s="2" t="n">
        <v>18710</v>
      </c>
      <c r="F9" s="2" t="n">
        <v>19732</v>
      </c>
      <c r="G9" s="2" t="n">
        <v>16307</v>
      </c>
      <c r="H9" s="2" t="n">
        <v>1988</v>
      </c>
      <c r="I9" s="2" t="n">
        <v>6770</v>
      </c>
      <c r="J9" s="2" t="n">
        <v>11579</v>
      </c>
      <c r="K9" s="2" t="n">
        <v>6851</v>
      </c>
      <c r="L9" s="2" t="n">
        <v>11817</v>
      </c>
      <c r="M9" s="2" t="n">
        <v>8984</v>
      </c>
      <c r="N9" s="2" t="n">
        <v>3357</v>
      </c>
      <c r="O9" s="2" t="n">
        <v>3443</v>
      </c>
      <c r="P9" s="2" t="n">
        <v>13780</v>
      </c>
      <c r="Q9" s="2" t="n">
        <v>8884</v>
      </c>
      <c r="R9" s="2" t="n">
        <v>146378</v>
      </c>
      <c r="S9" s="3" t="n">
        <f aca="false">SUM(R9/1670070)</f>
        <v>0.0876478231451376</v>
      </c>
      <c r="T9" s="3" t="n">
        <f aca="false">SUM(T8+S9)</f>
        <v>0.687392744016718</v>
      </c>
    </row>
    <row r="10" customFormat="false" ht="11.25" hidden="false" customHeight="false" outlineLevel="0" collapsed="false">
      <c r="A10" s="1" t="n">
        <v>440</v>
      </c>
      <c r="B10" s="1" t="n">
        <v>58</v>
      </c>
      <c r="C10" s="1" t="s">
        <v>87</v>
      </c>
      <c r="D10" s="2" t="n">
        <v>10017</v>
      </c>
      <c r="E10" s="2" t="n">
        <v>7940</v>
      </c>
      <c r="F10" s="2" t="n">
        <v>9926</v>
      </c>
      <c r="G10" s="2" t="n">
        <v>721</v>
      </c>
      <c r="H10" s="2" t="n">
        <v>6</v>
      </c>
      <c r="I10" s="2" t="n">
        <v>8629</v>
      </c>
      <c r="J10" s="2" t="n">
        <v>12598</v>
      </c>
      <c r="K10" s="2" t="n">
        <v>7329</v>
      </c>
      <c r="L10" s="2" t="n">
        <v>11423</v>
      </c>
      <c r="M10" s="2" t="n">
        <v>9253</v>
      </c>
      <c r="N10" s="2" t="n">
        <v>2941</v>
      </c>
      <c r="O10" s="2" t="n">
        <v>66</v>
      </c>
      <c r="P10" s="2" t="n">
        <v>9237</v>
      </c>
      <c r="Q10" s="2" t="n">
        <v>7261</v>
      </c>
      <c r="R10" s="2" t="n">
        <v>97347</v>
      </c>
      <c r="S10" s="3" t="n">
        <f aca="false">SUM(R10/1670070)</f>
        <v>0.0582891735076973</v>
      </c>
      <c r="T10" s="3" t="n">
        <f aca="false">SUM(T9+S10)</f>
        <v>0.745681917524415</v>
      </c>
    </row>
    <row r="11" customFormat="false" ht="11.25" hidden="false" customHeight="false" outlineLevel="0" collapsed="false">
      <c r="A11" s="1" t="n">
        <v>440</v>
      </c>
      <c r="B11" s="1" t="n">
        <v>60</v>
      </c>
      <c r="C11" s="1" t="s">
        <v>89</v>
      </c>
      <c r="D11" s="2" t="n">
        <v>8151</v>
      </c>
      <c r="E11" s="2" t="n">
        <v>8877</v>
      </c>
      <c r="F11" s="2" t="n">
        <v>7861</v>
      </c>
      <c r="G11" s="2" t="n">
        <v>546</v>
      </c>
      <c r="H11" s="2" t="n">
        <v>14</v>
      </c>
      <c r="I11" s="2" t="n">
        <v>4467</v>
      </c>
      <c r="J11" s="2" t="n">
        <v>8410</v>
      </c>
      <c r="K11" s="2" t="n">
        <v>4524</v>
      </c>
      <c r="L11" s="2" t="n">
        <v>5806</v>
      </c>
      <c r="M11" s="2" t="n">
        <v>5863</v>
      </c>
      <c r="N11" s="2" t="n">
        <v>1459</v>
      </c>
      <c r="O11" s="2" t="n">
        <v>102</v>
      </c>
      <c r="P11" s="2" t="n">
        <v>8230</v>
      </c>
      <c r="Q11" s="2" t="n">
        <v>4562</v>
      </c>
      <c r="R11" s="2" t="n">
        <v>68872</v>
      </c>
      <c r="S11" s="3" t="n">
        <f aca="false">SUM(R11/1670070)</f>
        <v>0.0412389899824558</v>
      </c>
      <c r="T11" s="3" t="n">
        <f aca="false">SUM(T10+S11)</f>
        <v>0.786920907506871</v>
      </c>
    </row>
    <row r="12" customFormat="false" ht="11.25" hidden="false" customHeight="false" outlineLevel="0" collapsed="false">
      <c r="A12" s="1" t="n">
        <v>490</v>
      </c>
      <c r="B12" s="1" t="n">
        <v>37</v>
      </c>
      <c r="C12" s="1" t="s">
        <v>98</v>
      </c>
      <c r="D12" s="2" t="n">
        <v>4351</v>
      </c>
      <c r="E12" s="2" t="n">
        <v>5016</v>
      </c>
      <c r="F12" s="2" t="n">
        <v>6071</v>
      </c>
      <c r="G12" s="2" t="n">
        <v>485</v>
      </c>
      <c r="H12" s="2" t="n">
        <v>7</v>
      </c>
      <c r="I12" s="2" t="n">
        <v>4381</v>
      </c>
      <c r="J12" s="2" t="n">
        <v>4810</v>
      </c>
      <c r="K12" s="2" t="n">
        <v>4406</v>
      </c>
      <c r="L12" s="2" t="n">
        <v>6745</v>
      </c>
      <c r="M12" s="2" t="n">
        <v>5633</v>
      </c>
      <c r="N12" s="2" t="n">
        <v>1291</v>
      </c>
      <c r="O12" s="2" t="n">
        <v>79</v>
      </c>
      <c r="P12" s="2" t="n">
        <v>5709</v>
      </c>
      <c r="Q12" s="2" t="n">
        <v>4878</v>
      </c>
      <c r="R12" s="2" t="n">
        <v>53862</v>
      </c>
      <c r="S12" s="3" t="n">
        <f aca="false">SUM(R12/1670070)</f>
        <v>0.032251342758088</v>
      </c>
      <c r="T12" s="3" t="n">
        <f aca="false">SUM(T11+S12)</f>
        <v>0.819172250264959</v>
      </c>
    </row>
    <row r="13" customFormat="false" ht="11.25" hidden="false" customHeight="false" outlineLevel="0" collapsed="false">
      <c r="A13" s="1" t="n">
        <v>490</v>
      </c>
      <c r="B13" s="1" t="n">
        <v>40</v>
      </c>
      <c r="C13" s="1" t="s">
        <v>100</v>
      </c>
      <c r="D13" s="2" t="n">
        <v>6716</v>
      </c>
      <c r="E13" s="2" t="n">
        <v>7670</v>
      </c>
      <c r="F13" s="2" t="n">
        <v>12986</v>
      </c>
      <c r="G13" s="2" t="n">
        <v>12015</v>
      </c>
      <c r="H13" s="2" t="n">
        <v>380</v>
      </c>
      <c r="I13" s="2" t="n">
        <v>928</v>
      </c>
      <c r="J13" s="2" t="n">
        <v>2111</v>
      </c>
      <c r="K13" s="2" t="n">
        <v>807</v>
      </c>
      <c r="L13" s="2" t="n">
        <v>1014</v>
      </c>
      <c r="M13" s="2" t="n">
        <v>3043</v>
      </c>
      <c r="N13" s="2" t="n">
        <v>157</v>
      </c>
      <c r="O13" s="2" t="n">
        <v>7</v>
      </c>
      <c r="P13" s="2" t="n">
        <v>878</v>
      </c>
      <c r="Q13" s="2" t="n">
        <v>789</v>
      </c>
      <c r="R13" s="2" t="n">
        <v>49501</v>
      </c>
      <c r="S13" s="3" t="n">
        <f aca="false">SUM(R13/1670070)</f>
        <v>0.0296400749669176</v>
      </c>
      <c r="T13" s="3" t="n">
        <f aca="false">SUM(T12+S13)</f>
        <v>0.848812325231876</v>
      </c>
    </row>
    <row r="14" customFormat="false" ht="11.25" hidden="false" customHeight="false" outlineLevel="0" collapsed="false">
      <c r="C14" s="1" t="s">
        <v>108</v>
      </c>
      <c r="D14" s="2" t="n">
        <v>20205</v>
      </c>
      <c r="E14" s="2" t="n">
        <v>23424</v>
      </c>
      <c r="F14" s="2" t="n">
        <v>22992</v>
      </c>
      <c r="G14" s="2" t="n">
        <v>4056</v>
      </c>
      <c r="H14" s="2" t="n">
        <v>4082</v>
      </c>
      <c r="I14" s="2" t="n">
        <v>23463</v>
      </c>
      <c r="J14" s="2" t="n">
        <v>22572</v>
      </c>
      <c r="K14" s="2" t="n">
        <v>22668</v>
      </c>
      <c r="L14" s="2" t="n">
        <v>35022</v>
      </c>
      <c r="M14" s="2" t="n">
        <v>24733</v>
      </c>
      <c r="N14" s="2" t="n">
        <v>5286</v>
      </c>
      <c r="O14" s="2" t="n">
        <v>1882</v>
      </c>
      <c r="P14" s="2" t="n">
        <v>20911</v>
      </c>
      <c r="Q14" s="2" t="n">
        <v>21198</v>
      </c>
      <c r="R14" s="2" t="n">
        <v>252494</v>
      </c>
      <c r="S14" s="3" t="n">
        <f aca="false">SUM(R14/1670070)</f>
        <v>0.151187674768124</v>
      </c>
      <c r="T14" s="3" t="n">
        <f aca="false">SUM(T13+S14)</f>
        <v>1</v>
      </c>
    </row>
    <row r="15" customFormat="false" ht="11.25" hidden="false" customHeight="false" outlineLevel="0" collapsed="false">
      <c r="C15" s="1" t="s">
        <v>9</v>
      </c>
      <c r="D15" s="2" t="n">
        <v>192089</v>
      </c>
      <c r="E15" s="2" t="n">
        <v>211545</v>
      </c>
      <c r="F15" s="2" t="n">
        <v>294467</v>
      </c>
      <c r="G15" s="2" t="n">
        <v>250165</v>
      </c>
      <c r="H15" s="2" t="n">
        <v>14528</v>
      </c>
      <c r="I15" s="2" t="n">
        <v>68940</v>
      </c>
      <c r="J15" s="2" t="n">
        <v>96376</v>
      </c>
      <c r="K15" s="2" t="n">
        <v>80567</v>
      </c>
      <c r="L15" s="2" t="n">
        <v>113178</v>
      </c>
      <c r="M15" s="2" t="n">
        <v>143671</v>
      </c>
      <c r="N15" s="2" t="n">
        <v>22000</v>
      </c>
      <c r="O15" s="2" t="n">
        <v>9211</v>
      </c>
      <c r="P15" s="2" t="n">
        <v>90398</v>
      </c>
      <c r="Q15" s="2" t="n">
        <v>82935</v>
      </c>
      <c r="R15" s="2" t="n">
        <v>1670070</v>
      </c>
    </row>
  </sheetData>
  <printOptions headings="false" gridLines="false" gridLinesSet="true" horizontalCentered="false" verticalCentered="false"/>
  <pageMargins left="0.35" right="0.170138888888889" top="0.25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0" activeCellId="0" sqref="C1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6.13"/>
    <col collapsed="false" customWidth="true" hidden="false" outlineLevel="0" max="3" min="3" style="2" width="6.99"/>
    <col collapsed="false" customWidth="true" hidden="false" outlineLevel="0" max="5" min="4" style="2" width="6.56"/>
    <col collapsed="false" customWidth="true" hidden="false" outlineLevel="0" max="9" min="6" style="2" width="5.71"/>
    <col collapsed="false" customWidth="true" hidden="false" outlineLevel="0" max="11" min="10" style="2" width="6.56"/>
    <col collapsed="false" customWidth="true" hidden="false" outlineLevel="0" max="12" min="12" style="2" width="5.71"/>
    <col collapsed="false" customWidth="true" hidden="false" outlineLevel="0" max="13" min="13" style="2" width="4.85"/>
    <col collapsed="false" customWidth="true" hidden="false" outlineLevel="0" max="15" min="14" style="2" width="5.71"/>
    <col collapsed="false" customWidth="true" hidden="false" outlineLevel="0" max="16" min="16" style="2" width="7.85"/>
    <col collapsed="false" customWidth="true" hidden="false" outlineLevel="0" max="17" min="17" style="3" width="6.28"/>
    <col collapsed="false" customWidth="true" hidden="false" outlineLevel="0" max="18" min="18" style="3" width="7.14"/>
    <col collapsed="false" customWidth="true" hidden="false" outlineLevel="0" max="19" min="19" style="3" width="5.85"/>
    <col collapsed="false" customWidth="true" hidden="false" outlineLevel="0" max="20" min="20" style="1" width="7.14"/>
    <col collapsed="false" customWidth="true" hidden="false" outlineLevel="0" max="22" min="21" style="1" width="6.7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C1" s="4" t="s">
        <v>109</v>
      </c>
      <c r="E1" s="1"/>
      <c r="G1" s="1"/>
      <c r="H1" s="4"/>
      <c r="I1" s="4"/>
      <c r="J1" s="4"/>
      <c r="K1" s="4"/>
      <c r="L1" s="4"/>
      <c r="M1" s="4"/>
      <c r="N1" s="4"/>
      <c r="Q1" s="2"/>
      <c r="R1" s="2"/>
      <c r="T1" s="3"/>
    </row>
    <row r="2" customFormat="false" ht="11.25" hidden="false" customHeight="false" outlineLevel="0" collapsed="false">
      <c r="B2" s="6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1</v>
      </c>
      <c r="J2" s="5" t="s">
        <v>2</v>
      </c>
      <c r="K2" s="5" t="s">
        <v>3</v>
      </c>
      <c r="L2" s="5" t="s">
        <v>4</v>
      </c>
      <c r="M2" s="5" t="s">
        <v>5</v>
      </c>
      <c r="N2" s="5" t="s">
        <v>6</v>
      </c>
      <c r="O2" s="5" t="s">
        <v>7</v>
      </c>
      <c r="P2" s="5"/>
      <c r="Q2" s="1"/>
      <c r="R2" s="9" t="s">
        <v>8</v>
      </c>
    </row>
    <row r="3" customFormat="false" ht="11.25" hidden="false" customHeight="false" outlineLevel="0" collapsed="false">
      <c r="B3" s="6" t="n">
        <v>16</v>
      </c>
      <c r="C3" s="5" t="n">
        <v>17</v>
      </c>
      <c r="D3" s="5" t="n">
        <v>18</v>
      </c>
      <c r="E3" s="5" t="n">
        <v>19</v>
      </c>
      <c r="F3" s="5" t="n">
        <v>20</v>
      </c>
      <c r="G3" s="5" t="n">
        <v>21</v>
      </c>
      <c r="H3" s="5" t="n">
        <v>22</v>
      </c>
      <c r="I3" s="5" t="n">
        <v>23</v>
      </c>
      <c r="J3" s="5" t="n">
        <v>24</v>
      </c>
      <c r="K3" s="5" t="n">
        <v>25</v>
      </c>
      <c r="L3" s="5" t="n">
        <v>26</v>
      </c>
      <c r="M3" s="5" t="n">
        <v>27</v>
      </c>
      <c r="N3" s="5" t="n">
        <v>28</v>
      </c>
      <c r="O3" s="5" t="n">
        <v>29</v>
      </c>
      <c r="P3" s="5" t="s">
        <v>9</v>
      </c>
      <c r="Q3" s="9" t="s">
        <v>10</v>
      </c>
      <c r="R3" s="9" t="s">
        <v>10</v>
      </c>
    </row>
    <row r="4" customFormat="false" ht="11.25" hidden="false" customHeight="false" outlineLevel="0" collapsed="false">
      <c r="A4" s="1" t="s">
        <v>11</v>
      </c>
      <c r="G4" s="2" t="n">
        <v>1</v>
      </c>
      <c r="I4" s="2" t="n">
        <v>3</v>
      </c>
      <c r="J4" s="2" t="n">
        <v>1</v>
      </c>
      <c r="K4" s="2" t="n">
        <v>1</v>
      </c>
      <c r="N4" s="2" t="n">
        <v>1</v>
      </c>
      <c r="O4" s="2" t="n">
        <v>2</v>
      </c>
      <c r="P4" s="2" t="n">
        <f aca="false">SUM(B4:O4)</f>
        <v>9</v>
      </c>
      <c r="Q4" s="3" t="n">
        <v>5.38899567084014E-006</v>
      </c>
      <c r="R4" s="3" t="n">
        <v>0.999935930829247</v>
      </c>
      <c r="T4" s="6"/>
    </row>
    <row r="5" customFormat="false" ht="11.25" hidden="false" customHeight="false" outlineLevel="0" collapsed="false">
      <c r="A5" s="1" t="s">
        <v>12</v>
      </c>
      <c r="F5" s="2" t="n">
        <v>1</v>
      </c>
      <c r="M5" s="2" t="n">
        <v>1</v>
      </c>
      <c r="P5" s="2" t="n">
        <f aca="false">SUM(B5:O5)</f>
        <v>2</v>
      </c>
      <c r="Q5" s="3" t="n">
        <v>1.19755459352003E-006</v>
      </c>
      <c r="R5" s="3" t="n">
        <v>0.999989222008658</v>
      </c>
      <c r="T5" s="7"/>
    </row>
    <row r="6" customFormat="false" ht="11.25" hidden="false" customHeight="false" outlineLevel="0" collapsed="false">
      <c r="A6" s="1" t="s">
        <v>13</v>
      </c>
      <c r="C6" s="2" t="n">
        <v>3</v>
      </c>
      <c r="G6" s="2" t="n">
        <v>1</v>
      </c>
      <c r="H6" s="2" t="n">
        <v>1</v>
      </c>
      <c r="N6" s="2" t="n">
        <v>2</v>
      </c>
      <c r="O6" s="2" t="n">
        <v>1</v>
      </c>
      <c r="P6" s="2" t="n">
        <f aca="false">SUM(B6:O6)</f>
        <v>8</v>
      </c>
      <c r="Q6" s="3" t="n">
        <v>4.79021837408013E-006</v>
      </c>
      <c r="R6" s="3" t="n">
        <v>0.999940721047621</v>
      </c>
      <c r="T6" s="3"/>
      <c r="U6" s="7"/>
    </row>
    <row r="7" customFormat="false" ht="11.25" hidden="false" customHeight="false" outlineLevel="0" collapsed="false">
      <c r="A7" s="1" t="s">
        <v>14</v>
      </c>
      <c r="D7" s="2" t="n">
        <v>2</v>
      </c>
      <c r="P7" s="2" t="n">
        <f aca="false">SUM(B7:O7)</f>
        <v>2</v>
      </c>
      <c r="Q7" s="3" t="n">
        <v>1.19755459352003E-006</v>
      </c>
      <c r="R7" s="3" t="n">
        <v>0.999990419563251</v>
      </c>
      <c r="T7" s="3"/>
    </row>
    <row r="8" customFormat="false" ht="11.25" hidden="false" customHeight="false" outlineLevel="0" collapsed="false">
      <c r="A8" s="1" t="s">
        <v>15</v>
      </c>
      <c r="B8" s="1" t="n">
        <v>2</v>
      </c>
      <c r="C8" s="2" t="n">
        <v>1</v>
      </c>
      <c r="D8" s="2" t="n">
        <v>1</v>
      </c>
      <c r="F8" s="2" t="n">
        <v>3</v>
      </c>
      <c r="I8" s="2" t="n">
        <v>1</v>
      </c>
      <c r="P8" s="2" t="n">
        <f aca="false">SUM(B8:O8)</f>
        <v>8</v>
      </c>
      <c r="Q8" s="3" t="n">
        <v>4.79021837408013E-006</v>
      </c>
      <c r="R8" s="3" t="n">
        <v>0.999945511265995</v>
      </c>
      <c r="T8" s="3"/>
    </row>
    <row r="9" customFormat="false" ht="11.25" hidden="false" customHeight="false" outlineLevel="0" collapsed="false">
      <c r="A9" s="1" t="s">
        <v>16</v>
      </c>
      <c r="C9" s="2" t="n">
        <v>2</v>
      </c>
      <c r="F9" s="2" t="n">
        <v>10</v>
      </c>
      <c r="J9" s="2" t="n">
        <v>1</v>
      </c>
      <c r="P9" s="2" t="n">
        <f aca="false">SUM(B9:O9)</f>
        <v>13</v>
      </c>
      <c r="Q9" s="3" t="n">
        <v>7.78410485788021E-006</v>
      </c>
      <c r="R9" s="3" t="n">
        <v>0.999892220086583</v>
      </c>
      <c r="T9" s="3"/>
    </row>
    <row r="10" customFormat="false" ht="11.25" hidden="false" customHeight="false" outlineLevel="0" collapsed="false">
      <c r="A10" s="1" t="s">
        <v>17</v>
      </c>
      <c r="I10" s="2" t="n">
        <v>1</v>
      </c>
      <c r="K10" s="2" t="n">
        <v>1</v>
      </c>
      <c r="P10" s="2" t="n">
        <f aca="false">SUM(B10:O10)</f>
        <v>2</v>
      </c>
      <c r="Q10" s="3" t="n">
        <v>1.19755459352003E-006</v>
      </c>
      <c r="R10" s="3" t="n">
        <v>0.999991617117845</v>
      </c>
      <c r="T10" s="3"/>
    </row>
    <row r="11" customFormat="false" ht="11.25" hidden="false" customHeight="false" outlineLevel="0" collapsed="false">
      <c r="A11" s="1" t="s">
        <v>18</v>
      </c>
      <c r="C11" s="2" t="n">
        <v>1</v>
      </c>
      <c r="J11" s="2" t="n">
        <v>1</v>
      </c>
      <c r="P11" s="2" t="n">
        <f aca="false">SUM(B11:O11)</f>
        <v>2</v>
      </c>
      <c r="Q11" s="3" t="n">
        <v>1.19755459352003E-006</v>
      </c>
      <c r="R11" s="3" t="n">
        <v>0.999992814672438</v>
      </c>
      <c r="T11" s="3"/>
    </row>
    <row r="12" customFormat="false" ht="11.25" hidden="false" customHeight="false" outlineLevel="0" collapsed="false">
      <c r="A12" s="1" t="s">
        <v>19</v>
      </c>
      <c r="B12" s="1" t="n">
        <v>45</v>
      </c>
      <c r="C12" s="2" t="n">
        <v>139</v>
      </c>
      <c r="D12" s="2" t="n">
        <v>14</v>
      </c>
      <c r="E12" s="2" t="n">
        <v>3</v>
      </c>
      <c r="F12" s="2" t="n">
        <v>20</v>
      </c>
      <c r="G12" s="2" t="n">
        <v>1092</v>
      </c>
      <c r="H12" s="2" t="n">
        <v>20</v>
      </c>
      <c r="I12" s="2" t="n">
        <v>39</v>
      </c>
      <c r="J12" s="2" t="n">
        <v>2012</v>
      </c>
      <c r="K12" s="2" t="n">
        <v>36</v>
      </c>
      <c r="L12" s="2" t="n">
        <v>368</v>
      </c>
      <c r="M12" s="2" t="n">
        <v>12</v>
      </c>
      <c r="N12" s="2" t="n">
        <v>80</v>
      </c>
      <c r="O12" s="2" t="n">
        <v>54</v>
      </c>
      <c r="P12" s="2" t="n">
        <f aca="false">SUM(B12:O12)</f>
        <v>3934</v>
      </c>
      <c r="Q12" s="3" t="n">
        <v>0.0023555898854539</v>
      </c>
      <c r="R12" s="3" t="n">
        <v>0.983197710275617</v>
      </c>
      <c r="T12" s="3"/>
    </row>
    <row r="13" customFormat="false" ht="11.25" hidden="false" customHeight="false" outlineLevel="0" collapsed="false">
      <c r="A13" s="1" t="s">
        <v>20</v>
      </c>
      <c r="G13" s="2" t="n">
        <v>1</v>
      </c>
      <c r="I13" s="2" t="n">
        <v>6</v>
      </c>
      <c r="J13" s="2" t="n">
        <v>6</v>
      </c>
      <c r="N13" s="2" t="n">
        <v>1</v>
      </c>
      <c r="P13" s="2" t="n">
        <f aca="false">SUM(B13:O13)</f>
        <v>14</v>
      </c>
      <c r="Q13" s="3" t="n">
        <v>8.38288215464023E-006</v>
      </c>
      <c r="R13" s="3" t="n">
        <v>0.999859287335261</v>
      </c>
      <c r="T13" s="3"/>
    </row>
    <row r="14" customFormat="false" ht="11.25" hidden="false" customHeight="false" outlineLevel="0" collapsed="false">
      <c r="A14" s="1" t="s">
        <v>21</v>
      </c>
      <c r="B14" s="1" t="n">
        <v>5</v>
      </c>
      <c r="C14" s="2" t="n">
        <v>4</v>
      </c>
      <c r="D14" s="2" t="n">
        <v>13</v>
      </c>
      <c r="F14" s="2" t="n">
        <v>12</v>
      </c>
      <c r="G14" s="2" t="n">
        <v>2</v>
      </c>
      <c r="H14" s="2" t="n">
        <v>6</v>
      </c>
      <c r="I14" s="2" t="n">
        <v>11</v>
      </c>
      <c r="J14" s="2" t="n">
        <v>6</v>
      </c>
      <c r="K14" s="2" t="n">
        <v>1</v>
      </c>
      <c r="L14" s="2" t="n">
        <v>2</v>
      </c>
      <c r="O14" s="2" t="n">
        <v>2</v>
      </c>
      <c r="P14" s="2" t="n">
        <f aca="false">SUM(B14:O14)</f>
        <v>64</v>
      </c>
      <c r="Q14" s="3" t="n">
        <v>3.8321746992641E-005</v>
      </c>
      <c r="R14" s="3" t="n">
        <v>0.999611393534403</v>
      </c>
      <c r="T14" s="3"/>
    </row>
    <row r="15" customFormat="false" ht="11.25" hidden="false" customHeight="false" outlineLevel="0" collapsed="false">
      <c r="A15" s="1" t="s">
        <v>22</v>
      </c>
      <c r="B15" s="1" t="n">
        <v>2</v>
      </c>
      <c r="C15" s="2" t="n">
        <v>1</v>
      </c>
      <c r="P15" s="2" t="n">
        <f aca="false">SUM(B15:O15)</f>
        <v>3</v>
      </c>
      <c r="Q15" s="3" t="n">
        <v>1.79633189028005E-006</v>
      </c>
      <c r="R15" s="3" t="n">
        <v>0.999971857467052</v>
      </c>
      <c r="T15" s="3"/>
    </row>
    <row r="16" customFormat="false" ht="11.25" hidden="false" customHeight="false" outlineLevel="0" collapsed="false">
      <c r="A16" s="1" t="s">
        <v>23</v>
      </c>
      <c r="D16" s="2" t="n">
        <v>1</v>
      </c>
      <c r="F16" s="2" t="n">
        <v>3</v>
      </c>
      <c r="I16" s="2" t="n">
        <v>1</v>
      </c>
      <c r="P16" s="2" t="n">
        <f aca="false">SUM(B16:O16)</f>
        <v>5</v>
      </c>
      <c r="Q16" s="3" t="n">
        <v>2.99388648380008E-006</v>
      </c>
      <c r="R16" s="3" t="n">
        <v>0.999965270916788</v>
      </c>
      <c r="T16" s="3"/>
    </row>
    <row r="17" customFormat="false" ht="11.25" hidden="false" customHeight="false" outlineLevel="0" collapsed="false">
      <c r="A17" s="1" t="s">
        <v>24</v>
      </c>
      <c r="G17" s="2" t="n">
        <v>1</v>
      </c>
      <c r="N17" s="2" t="n">
        <v>1</v>
      </c>
      <c r="P17" s="2" t="n">
        <f aca="false">SUM(B17:O17)</f>
        <v>2</v>
      </c>
      <c r="Q17" s="3" t="n">
        <v>5.98777296760016E-007</v>
      </c>
      <c r="R17" s="3" t="n">
        <v>0.999995808558922</v>
      </c>
      <c r="T17" s="3"/>
    </row>
    <row r="18" customFormat="false" ht="11.25" hidden="false" customHeight="false" outlineLevel="0" collapsed="false">
      <c r="A18" s="1" t="s">
        <v>25</v>
      </c>
      <c r="K18" s="2" t="n">
        <v>1</v>
      </c>
      <c r="P18" s="2" t="n">
        <f aca="false">SUM(B18:O18)</f>
        <v>1</v>
      </c>
      <c r="Q18" s="3" t="n">
        <v>5.98777296760016E-007</v>
      </c>
      <c r="R18" s="3" t="n">
        <v>0.999997006113516</v>
      </c>
      <c r="T18" s="3"/>
    </row>
    <row r="19" customFormat="false" ht="11.25" hidden="false" customHeight="false" outlineLevel="0" collapsed="false">
      <c r="A19" s="1" t="s">
        <v>26</v>
      </c>
      <c r="D19" s="2" t="n">
        <v>1</v>
      </c>
      <c r="K19" s="2" t="n">
        <v>3</v>
      </c>
      <c r="P19" s="2" t="n">
        <f aca="false">SUM(B19:O19)</f>
        <v>4</v>
      </c>
      <c r="Q19" s="3" t="n">
        <v>2.39510918704006E-006</v>
      </c>
      <c r="R19" s="3" t="n">
        <v>0.999967666025975</v>
      </c>
      <c r="T19" s="3"/>
    </row>
    <row r="20" customFormat="false" ht="11.25" hidden="false" customHeight="false" outlineLevel="0" collapsed="false">
      <c r="A20" s="1" t="s">
        <v>27</v>
      </c>
      <c r="C20" s="2" t="n">
        <v>1</v>
      </c>
      <c r="H20" s="2" t="n">
        <v>1</v>
      </c>
      <c r="I20" s="2" t="n">
        <v>1</v>
      </c>
      <c r="P20" s="2" t="n">
        <f aca="false">SUM(B20:O20)</f>
        <v>3</v>
      </c>
      <c r="Q20" s="3" t="n">
        <v>1.79633189028005E-006</v>
      </c>
      <c r="R20" s="3" t="n">
        <v>0.999973653798943</v>
      </c>
      <c r="T20" s="3"/>
    </row>
    <row r="21" customFormat="false" ht="11.25" hidden="false" customHeight="false" outlineLevel="0" collapsed="false">
      <c r="A21" s="1" t="s">
        <v>28</v>
      </c>
      <c r="B21" s="1" t="n">
        <v>1</v>
      </c>
      <c r="C21" s="2" t="n">
        <v>5</v>
      </c>
      <c r="D21" s="2" t="n">
        <v>5</v>
      </c>
      <c r="G21" s="2" t="n">
        <v>8</v>
      </c>
      <c r="H21" s="2" t="n">
        <v>8</v>
      </c>
      <c r="I21" s="2" t="n">
        <v>3</v>
      </c>
      <c r="J21" s="2" t="n">
        <v>4</v>
      </c>
      <c r="K21" s="2" t="n">
        <v>1</v>
      </c>
      <c r="N21" s="2" t="n">
        <v>14</v>
      </c>
      <c r="O21" s="2" t="n">
        <v>7</v>
      </c>
      <c r="P21" s="2" t="n">
        <f aca="false">SUM(B21:O21)</f>
        <v>56</v>
      </c>
      <c r="Q21" s="3" t="n">
        <v>3.35315286185609E-005</v>
      </c>
      <c r="R21" s="3" t="n">
        <v>0.999681450478123</v>
      </c>
      <c r="T21" s="3"/>
    </row>
    <row r="22" customFormat="false" ht="11.25" hidden="false" customHeight="false" outlineLevel="0" collapsed="false">
      <c r="A22" s="1" t="s">
        <v>29</v>
      </c>
      <c r="B22" s="1" t="n">
        <v>1</v>
      </c>
      <c r="C22" s="2" t="n">
        <v>1</v>
      </c>
      <c r="D22" s="2" t="n">
        <v>1</v>
      </c>
      <c r="E22" s="2" t="n">
        <v>1</v>
      </c>
      <c r="F22" s="2" t="n">
        <v>1</v>
      </c>
      <c r="G22" s="2" t="n">
        <v>1</v>
      </c>
      <c r="H22" s="2" t="n">
        <v>1</v>
      </c>
      <c r="I22" s="2" t="n">
        <v>1</v>
      </c>
      <c r="J22" s="2" t="n">
        <v>1</v>
      </c>
      <c r="K22" s="2" t="n">
        <v>1</v>
      </c>
      <c r="L22" s="2" t="n">
        <v>1</v>
      </c>
      <c r="M22" s="2" t="n">
        <v>1</v>
      </c>
      <c r="N22" s="2" t="n">
        <v>1</v>
      </c>
      <c r="O22" s="2" t="n">
        <v>1</v>
      </c>
      <c r="P22" s="2" t="n">
        <f aca="false">SUM(B22:O22)</f>
        <v>14</v>
      </c>
      <c r="Q22" s="3" t="n">
        <v>8.38288215464023E-006</v>
      </c>
      <c r="R22" s="3" t="n">
        <v>0.999867670217416</v>
      </c>
      <c r="T22" s="3"/>
    </row>
    <row r="23" customFormat="false" ht="11.25" hidden="false" customHeight="false" outlineLevel="0" collapsed="false">
      <c r="A23" s="1" t="s">
        <v>29</v>
      </c>
      <c r="P23" s="2" t="n">
        <f aca="false">SUM(B23:O23)</f>
        <v>0</v>
      </c>
      <c r="Q23" s="3" t="n">
        <v>1.19755459352003E-006</v>
      </c>
      <c r="R23" s="3" t="n">
        <v>0.999994012227032</v>
      </c>
      <c r="T23" s="3"/>
    </row>
    <row r="24" customFormat="false" ht="11.25" hidden="false" customHeight="false" outlineLevel="0" collapsed="false">
      <c r="A24" s="1" t="s">
        <v>30</v>
      </c>
      <c r="B24" s="1" t="n">
        <v>1</v>
      </c>
      <c r="C24" s="2" t="n">
        <v>1</v>
      </c>
      <c r="D24" s="2" t="n">
        <v>1</v>
      </c>
      <c r="E24" s="2" t="n">
        <v>1</v>
      </c>
      <c r="F24" s="2" t="n">
        <v>1</v>
      </c>
      <c r="G24" s="2" t="n">
        <v>1</v>
      </c>
      <c r="H24" s="2" t="n">
        <v>1</v>
      </c>
      <c r="I24" s="2" t="n">
        <v>1</v>
      </c>
      <c r="J24" s="2" t="n">
        <v>1</v>
      </c>
      <c r="K24" s="2" t="n">
        <v>1</v>
      </c>
      <c r="L24" s="2" t="n">
        <v>1</v>
      </c>
      <c r="M24" s="2" t="n">
        <v>1</v>
      </c>
      <c r="N24" s="2" t="n">
        <v>1</v>
      </c>
      <c r="O24" s="2" t="n">
        <v>1</v>
      </c>
      <c r="P24" s="2" t="n">
        <f aca="false">SUM(B24:O24)</f>
        <v>14</v>
      </c>
      <c r="Q24" s="3" t="n">
        <v>8.38288215464023E-006</v>
      </c>
      <c r="R24" s="3" t="n">
        <v>0.99987605309957</v>
      </c>
      <c r="T24" s="3"/>
    </row>
    <row r="25" customFormat="false" ht="11.25" hidden="false" customHeight="false" outlineLevel="0" collapsed="false">
      <c r="A25" s="1" t="s">
        <v>31</v>
      </c>
      <c r="B25" s="1" t="n">
        <v>18</v>
      </c>
      <c r="C25" s="2" t="n">
        <v>16</v>
      </c>
      <c r="F25" s="2" t="n">
        <v>2</v>
      </c>
      <c r="G25" s="2" t="n">
        <v>33</v>
      </c>
      <c r="H25" s="2" t="n">
        <v>270</v>
      </c>
      <c r="J25" s="2" t="n">
        <v>924</v>
      </c>
      <c r="L25" s="2" t="n">
        <v>104</v>
      </c>
      <c r="P25" s="2" t="n">
        <f aca="false">SUM(B25:O25)</f>
        <v>1367</v>
      </c>
      <c r="Q25" s="3" t="n">
        <v>0.000818528564670942</v>
      </c>
      <c r="R25" s="3" t="n">
        <v>0.993145796283988</v>
      </c>
      <c r="T25" s="3"/>
    </row>
    <row r="26" customFormat="false" ht="11.25" hidden="false" customHeight="false" outlineLevel="0" collapsed="false">
      <c r="A26" s="1" t="s">
        <v>32</v>
      </c>
      <c r="D26" s="2" t="n">
        <v>2</v>
      </c>
      <c r="P26" s="2" t="n">
        <f aca="false">SUM(B26:O26)</f>
        <v>2</v>
      </c>
      <c r="T26" s="3"/>
    </row>
    <row r="27" customFormat="false" ht="11.25" hidden="false" customHeight="false" outlineLevel="0" collapsed="false">
      <c r="A27" s="1" t="s">
        <v>33</v>
      </c>
      <c r="D27" s="2" t="n">
        <v>3</v>
      </c>
      <c r="P27" s="2" t="n">
        <f aca="false">SUM(B27:O27)</f>
        <v>3</v>
      </c>
      <c r="Q27" s="3" t="n">
        <v>1.79633189028005E-006</v>
      </c>
      <c r="R27" s="3" t="n">
        <v>0.999975450130833</v>
      </c>
      <c r="T27" s="3"/>
    </row>
    <row r="28" customFormat="false" ht="11.25" hidden="false" customHeight="false" outlineLevel="0" collapsed="false">
      <c r="A28" s="1" t="s">
        <v>34</v>
      </c>
      <c r="D28" s="2" t="n">
        <v>3</v>
      </c>
      <c r="P28" s="2" t="n">
        <f aca="false">SUM(B28:O28)</f>
        <v>3</v>
      </c>
      <c r="Q28" s="3" t="n">
        <v>1.79633189028005E-006</v>
      </c>
      <c r="R28" s="3" t="n">
        <v>0.999977246462723</v>
      </c>
      <c r="T28" s="3"/>
    </row>
    <row r="29" customFormat="false" ht="11.25" hidden="false" customHeight="false" outlineLevel="0" collapsed="false">
      <c r="A29" s="1" t="s">
        <v>35</v>
      </c>
      <c r="D29" s="2" t="n">
        <v>3</v>
      </c>
      <c r="P29" s="2" t="n">
        <f aca="false">SUM(B29:O29)</f>
        <v>3</v>
      </c>
      <c r="Q29" s="3" t="n">
        <v>1.79633189028005E-006</v>
      </c>
      <c r="R29" s="3" t="n">
        <v>0.999979042794613</v>
      </c>
      <c r="T29" s="3"/>
    </row>
    <row r="30" customFormat="false" ht="11.25" hidden="false" customHeight="false" outlineLevel="0" collapsed="false">
      <c r="A30" s="1" t="s">
        <v>36</v>
      </c>
      <c r="D30" s="2" t="n">
        <v>3</v>
      </c>
      <c r="K30" s="2" t="n">
        <v>1</v>
      </c>
      <c r="P30" s="2" t="n">
        <f aca="false">SUM(B30:O30)</f>
        <v>4</v>
      </c>
      <c r="Q30" s="3" t="n">
        <v>1.79633189028005E-006</v>
      </c>
      <c r="R30" s="3" t="n">
        <v>0.999980839126504</v>
      </c>
      <c r="T30" s="3"/>
    </row>
    <row r="31" customFormat="false" ht="11.25" hidden="false" customHeight="false" outlineLevel="0" collapsed="false">
      <c r="A31" s="1" t="s">
        <v>37</v>
      </c>
      <c r="D31" s="2" t="n">
        <v>6</v>
      </c>
      <c r="P31" s="2" t="n">
        <f aca="false">SUM(B31:O31)</f>
        <v>6</v>
      </c>
      <c r="Q31" s="3" t="n">
        <v>3.5926637805601E-006</v>
      </c>
      <c r="R31" s="3" t="n">
        <v>0.999958684366524</v>
      </c>
      <c r="T31" s="3"/>
    </row>
    <row r="32" customFormat="false" ht="11.25" hidden="false" customHeight="false" outlineLevel="0" collapsed="false">
      <c r="A32" s="1" t="s">
        <v>38</v>
      </c>
      <c r="D32" s="2" t="n">
        <v>6</v>
      </c>
      <c r="K32" s="2" t="n">
        <v>2</v>
      </c>
      <c r="P32" s="2" t="n">
        <f aca="false">SUM(B32:O32)</f>
        <v>8</v>
      </c>
      <c r="Q32" s="3" t="n">
        <v>4.79021837408013E-006</v>
      </c>
      <c r="R32" s="3" t="n">
        <v>0.999950301484369</v>
      </c>
      <c r="T32" s="3"/>
    </row>
    <row r="33" customFormat="false" ht="11.25" hidden="false" customHeight="false" outlineLevel="0" collapsed="false">
      <c r="A33" s="1" t="s">
        <v>39</v>
      </c>
      <c r="D33" s="2" t="n">
        <v>15</v>
      </c>
      <c r="K33" s="2" t="n">
        <v>2</v>
      </c>
      <c r="P33" s="2" t="n">
        <f aca="false">SUM(B33:O33)</f>
        <v>17</v>
      </c>
      <c r="Q33" s="3" t="n">
        <v>1.01792140449203E-005</v>
      </c>
      <c r="R33" s="3" t="n">
        <v>0.99983174357961</v>
      </c>
      <c r="T33" s="3"/>
    </row>
    <row r="34" customFormat="false" ht="11.25" hidden="false" customHeight="false" outlineLevel="0" collapsed="false">
      <c r="A34" s="1" t="s">
        <v>40</v>
      </c>
      <c r="D34" s="2" t="n">
        <v>3</v>
      </c>
      <c r="P34" s="2" t="n">
        <f aca="false">SUM(B34:O34)</f>
        <v>3</v>
      </c>
      <c r="Q34" s="3" t="n">
        <v>1.79633189028005E-006</v>
      </c>
      <c r="R34" s="3" t="n">
        <v>0.999982635458394</v>
      </c>
      <c r="T34" s="3"/>
    </row>
    <row r="35" customFormat="false" ht="11.25" hidden="false" customHeight="false" outlineLevel="0" collapsed="false">
      <c r="A35" s="1" t="s">
        <v>41</v>
      </c>
      <c r="O35" s="2" t="n">
        <v>1</v>
      </c>
      <c r="P35" s="2" t="n">
        <f aca="false">SUM(B35:O35)</f>
        <v>1</v>
      </c>
      <c r="Q35" s="3" t="n">
        <v>5.98777296760016E-007</v>
      </c>
      <c r="R35" s="3" t="n">
        <v>0.999998203668109</v>
      </c>
      <c r="T35" s="3"/>
    </row>
    <row r="36" customFormat="false" ht="11.25" hidden="false" customHeight="false" outlineLevel="0" collapsed="false">
      <c r="A36" s="1" t="s">
        <v>42</v>
      </c>
      <c r="B36" s="1" t="n">
        <v>229</v>
      </c>
      <c r="C36" s="2" t="n">
        <v>211</v>
      </c>
      <c r="D36" s="2" t="n">
        <v>240</v>
      </c>
      <c r="E36" s="2" t="n">
        <v>21</v>
      </c>
      <c r="F36" s="2" t="n">
        <v>16</v>
      </c>
      <c r="G36" s="2" t="n">
        <v>141</v>
      </c>
      <c r="I36" s="2" t="n">
        <v>301</v>
      </c>
      <c r="J36" s="2" t="n">
        <v>289</v>
      </c>
      <c r="K36" s="2" t="n">
        <v>293</v>
      </c>
      <c r="L36" s="2" t="n">
        <v>23</v>
      </c>
      <c r="M36" s="2" t="n">
        <v>4</v>
      </c>
      <c r="N36" s="2" t="n">
        <v>237</v>
      </c>
      <c r="O36" s="2" t="n">
        <v>297</v>
      </c>
      <c r="P36" s="2" t="n">
        <f aca="false">SUM(B36:O36)</f>
        <v>2302</v>
      </c>
      <c r="Q36" s="3" t="n">
        <v>0.00137838533714156</v>
      </c>
      <c r="R36" s="3" t="n">
        <v>0.990122569712647</v>
      </c>
      <c r="T36" s="3"/>
    </row>
    <row r="37" customFormat="false" ht="11.25" hidden="false" customHeight="false" outlineLevel="0" collapsed="false">
      <c r="A37" s="1" t="s">
        <v>43</v>
      </c>
      <c r="K37" s="2" t="n">
        <v>1</v>
      </c>
      <c r="N37" s="2" t="n">
        <v>1</v>
      </c>
      <c r="P37" s="2" t="n">
        <f aca="false">SUM(B37:O37)</f>
        <v>2</v>
      </c>
      <c r="Q37" s="3" t="n">
        <v>1.19755459352003E-006</v>
      </c>
      <c r="R37" s="3" t="n">
        <v>0.999995209781625</v>
      </c>
      <c r="T37" s="3"/>
    </row>
    <row r="38" customFormat="false" ht="11.25" hidden="false" customHeight="false" outlineLevel="0" collapsed="false">
      <c r="A38" s="1" t="s">
        <v>44</v>
      </c>
      <c r="B38" s="1" t="n">
        <v>20</v>
      </c>
      <c r="D38" s="2" t="n">
        <v>6</v>
      </c>
      <c r="H38" s="2" t="n">
        <v>2</v>
      </c>
      <c r="I38" s="2" t="n">
        <v>4</v>
      </c>
      <c r="J38" s="2" t="n">
        <v>9</v>
      </c>
      <c r="N38" s="2" t="n">
        <v>7</v>
      </c>
      <c r="P38" s="2" t="n">
        <f aca="false">SUM(B38:O38)</f>
        <v>48</v>
      </c>
      <c r="Q38" s="3" t="n">
        <v>2.87413102444808E-005</v>
      </c>
      <c r="R38" s="3" t="n">
        <v>0.999742525762393</v>
      </c>
      <c r="T38" s="3"/>
    </row>
    <row r="39" customFormat="false" ht="11.25" hidden="false" customHeight="false" outlineLevel="0" collapsed="false">
      <c r="A39" s="1" t="s">
        <v>45</v>
      </c>
      <c r="D39" s="2" t="n">
        <v>1</v>
      </c>
      <c r="O39" s="2" t="n">
        <v>15</v>
      </c>
      <c r="P39" s="2" t="n">
        <f aca="false">SUM(B39:O39)</f>
        <v>16</v>
      </c>
      <c r="Q39" s="3" t="n">
        <v>9.58043674816026E-006</v>
      </c>
      <c r="R39" s="3" t="n">
        <v>0.999841324016358</v>
      </c>
      <c r="T39" s="3"/>
    </row>
    <row r="40" customFormat="false" ht="11.25" hidden="false" customHeight="false" outlineLevel="0" collapsed="false">
      <c r="A40" s="1" t="s">
        <v>46</v>
      </c>
      <c r="B40" s="1" t="n">
        <v>26776</v>
      </c>
      <c r="C40" s="2" t="n">
        <v>25694</v>
      </c>
      <c r="D40" s="2" t="n">
        <v>27841</v>
      </c>
      <c r="E40" s="2" t="n">
        <v>6335</v>
      </c>
      <c r="F40" s="2" t="n">
        <v>1310</v>
      </c>
      <c r="G40" s="2" t="n">
        <v>19704</v>
      </c>
      <c r="H40" s="2" t="n">
        <v>24285</v>
      </c>
      <c r="I40" s="2" t="n">
        <v>33237</v>
      </c>
      <c r="J40" s="2" t="n">
        <v>37223</v>
      </c>
      <c r="K40" s="2" t="n">
        <v>29545</v>
      </c>
      <c r="L40" s="2" t="n">
        <v>5733</v>
      </c>
      <c r="M40" s="2" t="n">
        <v>779</v>
      </c>
      <c r="N40" s="2" t="n">
        <v>30244</v>
      </c>
      <c r="O40" s="2" t="n">
        <v>33781</v>
      </c>
      <c r="P40" s="2" t="n">
        <f aca="false">SUM(B40:O40)</f>
        <v>302487</v>
      </c>
      <c r="Q40" s="3" t="n">
        <v>0.181122348165047</v>
      </c>
      <c r="R40" s="3" t="n">
        <v>0.59974492087158</v>
      </c>
      <c r="T40" s="3"/>
    </row>
    <row r="41" customFormat="false" ht="11.25" hidden="false" customHeight="false" outlineLevel="0" collapsed="false">
      <c r="A41" s="1" t="s">
        <v>47</v>
      </c>
      <c r="B41" s="1" t="n">
        <v>36</v>
      </c>
      <c r="C41" s="2" t="n">
        <v>18</v>
      </c>
      <c r="P41" s="2" t="n">
        <f aca="false">SUM(B41:O41)</f>
        <v>54</v>
      </c>
      <c r="Q41" s="3" t="n">
        <v>3.23339740250409E-005</v>
      </c>
      <c r="R41" s="3" t="n">
        <v>0.999713784452148</v>
      </c>
      <c r="T41" s="3"/>
    </row>
    <row r="42" customFormat="false" ht="11.25" hidden="false" customHeight="false" outlineLevel="0" collapsed="false">
      <c r="A42" s="1" t="s">
        <v>48</v>
      </c>
      <c r="B42" s="1" t="n">
        <v>360</v>
      </c>
      <c r="D42" s="2" t="n">
        <v>90</v>
      </c>
      <c r="H42" s="2" t="n">
        <v>36</v>
      </c>
      <c r="I42" s="2" t="n">
        <v>19</v>
      </c>
      <c r="J42" s="2" t="n">
        <v>114</v>
      </c>
      <c r="N42" s="2" t="n">
        <v>133</v>
      </c>
      <c r="P42" s="2" t="n">
        <f aca="false">SUM(B42:O42)</f>
        <v>752</v>
      </c>
      <c r="Q42" s="3" t="n">
        <v>0.000450280527163532</v>
      </c>
      <c r="R42" s="3" t="n">
        <v>0.996255246786063</v>
      </c>
      <c r="T42" s="3"/>
    </row>
    <row r="43" customFormat="false" ht="11.25" hidden="false" customHeight="false" outlineLevel="0" collapsed="false">
      <c r="A43" s="1" t="s">
        <v>49</v>
      </c>
      <c r="B43" s="1" t="n">
        <v>378</v>
      </c>
      <c r="E43" s="2" t="n">
        <v>18</v>
      </c>
      <c r="J43" s="2" t="n">
        <v>95</v>
      </c>
      <c r="K43" s="2" t="n">
        <v>38</v>
      </c>
      <c r="N43" s="2" t="n">
        <v>19</v>
      </c>
      <c r="P43" s="2" t="n">
        <f aca="false">SUM(B43:O43)</f>
        <v>548</v>
      </c>
      <c r="Q43" s="3" t="n">
        <v>0.000328129958624489</v>
      </c>
      <c r="R43" s="3" t="n">
        <v>0.998532396845641</v>
      </c>
      <c r="T43" s="3"/>
    </row>
    <row r="44" customFormat="false" ht="11.25" hidden="false" customHeight="false" outlineLevel="0" collapsed="false">
      <c r="A44" s="1" t="s">
        <v>50</v>
      </c>
      <c r="D44" s="2" t="n">
        <v>18</v>
      </c>
      <c r="G44" s="2" t="n">
        <v>144</v>
      </c>
      <c r="O44" s="2" t="n">
        <v>133</v>
      </c>
      <c r="P44" s="2" t="n">
        <f aca="false">SUM(B44:O44)</f>
        <v>295</v>
      </c>
      <c r="Q44" s="3" t="n">
        <v>0.000176639302544205</v>
      </c>
      <c r="R44" s="3" t="n">
        <v>0.999000041914411</v>
      </c>
      <c r="T44" s="3"/>
    </row>
    <row r="45" customFormat="false" ht="11.25" hidden="false" customHeight="false" outlineLevel="0" collapsed="false">
      <c r="A45" s="1" t="s">
        <v>51</v>
      </c>
      <c r="K45" s="2" t="n">
        <v>38</v>
      </c>
      <c r="P45" s="2" t="n">
        <f aca="false">SUM(B45:O45)</f>
        <v>38</v>
      </c>
      <c r="Q45" s="3" t="n">
        <v>2.27535372768806E-005</v>
      </c>
      <c r="R45" s="3" t="n">
        <v>0.999788631614243</v>
      </c>
      <c r="T45" s="3"/>
    </row>
    <row r="46" customFormat="false" ht="11.25" hidden="false" customHeight="false" outlineLevel="0" collapsed="false">
      <c r="A46" s="1" t="s">
        <v>52</v>
      </c>
      <c r="B46" s="1" t="n">
        <v>2012</v>
      </c>
      <c r="C46" s="2" t="n">
        <v>3773</v>
      </c>
      <c r="D46" s="2" t="n">
        <v>2506</v>
      </c>
      <c r="E46" s="2" t="n">
        <v>306</v>
      </c>
      <c r="F46" s="2" t="n">
        <v>94</v>
      </c>
      <c r="G46" s="2" t="n">
        <v>5004</v>
      </c>
      <c r="H46" s="2" t="n">
        <v>3616</v>
      </c>
      <c r="I46" s="2" t="n">
        <v>4053</v>
      </c>
      <c r="J46" s="2" t="n">
        <v>4027</v>
      </c>
      <c r="K46" s="2" t="n">
        <v>2378</v>
      </c>
      <c r="L46" s="2" t="n">
        <v>115</v>
      </c>
      <c r="M46" s="2" t="n">
        <v>171</v>
      </c>
      <c r="N46" s="2" t="n">
        <v>3621</v>
      </c>
      <c r="O46" s="2" t="n">
        <v>2876</v>
      </c>
      <c r="P46" s="2" t="n">
        <f aca="false">SUM(B46:O46)</f>
        <v>34552</v>
      </c>
      <c r="Q46" s="3" t="n">
        <v>0.0206889531576521</v>
      </c>
      <c r="R46" s="3" t="n">
        <v>0.938735502104702</v>
      </c>
      <c r="T46" s="3"/>
    </row>
    <row r="47" customFormat="false" ht="11.25" hidden="false" customHeight="false" outlineLevel="0" collapsed="false">
      <c r="A47" s="1" t="s">
        <v>53</v>
      </c>
      <c r="B47" s="1" t="n">
        <v>101697</v>
      </c>
      <c r="C47" s="2" t="n">
        <v>114214</v>
      </c>
      <c r="D47" s="2" t="n">
        <v>187058</v>
      </c>
      <c r="E47" s="2" t="n">
        <v>209700</v>
      </c>
      <c r="F47" s="2" t="n">
        <v>6741</v>
      </c>
      <c r="G47" s="2" t="n">
        <v>598</v>
      </c>
      <c r="H47" s="2" t="n">
        <v>10011</v>
      </c>
      <c r="I47" s="2" t="n">
        <v>745</v>
      </c>
      <c r="J47" s="2" t="n">
        <v>4128</v>
      </c>
      <c r="K47" s="2" t="n">
        <v>56617</v>
      </c>
      <c r="L47" s="2" t="n">
        <v>1776</v>
      </c>
      <c r="M47" s="2" t="n">
        <v>2853</v>
      </c>
      <c r="N47" s="2" t="n">
        <v>1409</v>
      </c>
      <c r="O47" s="2" t="n">
        <v>1582</v>
      </c>
      <c r="P47" s="2" t="n">
        <f aca="false">SUM(B47:O47)</f>
        <v>699129</v>
      </c>
      <c r="Q47" s="3" t="n">
        <v>0.418622572706533</v>
      </c>
      <c r="R47" s="3" t="n">
        <v>0.418622572706533</v>
      </c>
      <c r="T47" s="3"/>
    </row>
    <row r="48" customFormat="false" ht="11.25" hidden="false" customHeight="false" outlineLevel="0" collapsed="false">
      <c r="A48" s="1" t="s">
        <v>54</v>
      </c>
      <c r="B48" s="1" t="n">
        <v>126</v>
      </c>
      <c r="C48" s="2" t="n">
        <v>18</v>
      </c>
      <c r="D48" s="2" t="n">
        <v>71</v>
      </c>
      <c r="E48" s="2" t="n">
        <v>90</v>
      </c>
      <c r="G48" s="2" t="n">
        <v>18</v>
      </c>
      <c r="H48" s="2" t="n">
        <v>108</v>
      </c>
      <c r="I48" s="2" t="n">
        <v>455</v>
      </c>
      <c r="J48" s="2" t="n">
        <v>114</v>
      </c>
      <c r="K48" s="2" t="n">
        <v>112</v>
      </c>
      <c r="L48" s="2" t="n">
        <v>19</v>
      </c>
      <c r="N48" s="2" t="n">
        <v>38</v>
      </c>
      <c r="O48" s="2" t="n">
        <v>57</v>
      </c>
      <c r="P48" s="2" t="n">
        <f aca="false">SUM(B48:O48)</f>
        <v>1226</v>
      </c>
      <c r="Q48" s="3" t="n">
        <v>0.00073410096582778</v>
      </c>
      <c r="R48" s="3" t="n">
        <v>0.994641541971294</v>
      </c>
      <c r="T48" s="3"/>
    </row>
    <row r="49" customFormat="false" ht="11.25" hidden="false" customHeight="false" outlineLevel="0" collapsed="false">
      <c r="A49" s="1" t="s">
        <v>55</v>
      </c>
      <c r="B49" s="1" t="n">
        <v>1164</v>
      </c>
      <c r="C49" s="2" t="n">
        <v>1210</v>
      </c>
      <c r="D49" s="2" t="n">
        <v>1278</v>
      </c>
      <c r="E49" s="2" t="n">
        <v>792</v>
      </c>
      <c r="G49" s="2" t="n">
        <v>429</v>
      </c>
      <c r="H49" s="2" t="n">
        <v>1490</v>
      </c>
      <c r="I49" s="2" t="n">
        <v>1155</v>
      </c>
      <c r="J49" s="2" t="n">
        <v>1261</v>
      </c>
      <c r="K49" s="2" t="n">
        <v>1072</v>
      </c>
      <c r="L49" s="2" t="n">
        <v>529</v>
      </c>
      <c r="N49" s="2" t="n">
        <v>863</v>
      </c>
      <c r="O49" s="2" t="n">
        <v>1404</v>
      </c>
      <c r="P49" s="2" t="n">
        <f aca="false">SUM(B49:O49)</f>
        <v>12647</v>
      </c>
      <c r="Q49" s="3" t="n">
        <v>0.00757273647212392</v>
      </c>
      <c r="R49" s="3" t="n">
        <v>0.976417156167107</v>
      </c>
      <c r="T49" s="3"/>
    </row>
    <row r="50" customFormat="false" ht="11.25" hidden="false" customHeight="false" outlineLevel="0" collapsed="false">
      <c r="A50" s="1" t="s">
        <v>56</v>
      </c>
      <c r="K50" s="2" t="n">
        <v>4</v>
      </c>
      <c r="P50" s="2" t="n">
        <f aca="false">SUM(B50:O50)</f>
        <v>4</v>
      </c>
      <c r="Q50" s="3" t="n">
        <v>2.39510918704006E-006</v>
      </c>
      <c r="R50" s="3" t="n">
        <v>0.999970061135162</v>
      </c>
      <c r="T50" s="3"/>
    </row>
    <row r="51" customFormat="false" ht="11.25" hidden="false" customHeight="false" outlineLevel="0" collapsed="false">
      <c r="A51" s="1" t="s">
        <v>57</v>
      </c>
      <c r="D51" s="2" t="n">
        <v>2</v>
      </c>
      <c r="F51" s="2" t="n">
        <v>10</v>
      </c>
      <c r="J51" s="2" t="n">
        <v>1</v>
      </c>
      <c r="P51" s="2" t="n">
        <f aca="false">SUM(B51:O51)</f>
        <v>13</v>
      </c>
      <c r="Q51" s="3" t="n">
        <v>7.78410485788021E-006</v>
      </c>
      <c r="R51" s="3" t="n">
        <v>0.999900004191441</v>
      </c>
      <c r="T51" s="3"/>
    </row>
    <row r="52" customFormat="false" ht="11.25" hidden="false" customHeight="false" outlineLevel="0" collapsed="false">
      <c r="A52" s="1" t="s">
        <v>58</v>
      </c>
      <c r="B52" s="1" t="n">
        <v>1</v>
      </c>
      <c r="D52" s="2" t="n">
        <v>1</v>
      </c>
      <c r="H52" s="2" t="n">
        <v>1</v>
      </c>
      <c r="J52" s="2" t="n">
        <v>2</v>
      </c>
      <c r="K52" s="2" t="n">
        <v>1</v>
      </c>
      <c r="P52" s="2" t="n">
        <f aca="false">SUM(B52:O52)</f>
        <v>6</v>
      </c>
      <c r="Q52" s="3" t="n">
        <v>3.5926637805601E-006</v>
      </c>
      <c r="R52" s="3" t="n">
        <v>0.999962277030304</v>
      </c>
      <c r="T52" s="3"/>
    </row>
    <row r="53" customFormat="false" ht="11.25" hidden="false" customHeight="false" outlineLevel="0" collapsed="false">
      <c r="A53" s="1" t="s">
        <v>59</v>
      </c>
      <c r="B53" s="1" t="n">
        <v>14</v>
      </c>
      <c r="C53" s="2" t="n">
        <v>3</v>
      </c>
      <c r="D53" s="2" t="n">
        <v>3</v>
      </c>
      <c r="G53" s="2" t="n">
        <v>2</v>
      </c>
      <c r="H53" s="2" t="n">
        <v>1</v>
      </c>
      <c r="I53" s="2" t="n">
        <v>6</v>
      </c>
      <c r="J53" s="2" t="n">
        <v>6</v>
      </c>
      <c r="K53" s="2" t="n">
        <v>13</v>
      </c>
      <c r="L53" s="2" t="n">
        <v>1</v>
      </c>
      <c r="O53" s="2" t="n">
        <v>12</v>
      </c>
      <c r="P53" s="2" t="n">
        <f aca="false">SUM(B53:O53)</f>
        <v>61</v>
      </c>
      <c r="Q53" s="3" t="n">
        <v>3.6525415102361E-005</v>
      </c>
      <c r="R53" s="3" t="n">
        <v>0.999647918949505</v>
      </c>
      <c r="T53" s="3"/>
    </row>
    <row r="54" customFormat="false" ht="11.25" hidden="false" customHeight="false" outlineLevel="0" collapsed="false">
      <c r="A54" s="1" t="s">
        <v>60</v>
      </c>
      <c r="B54" s="1" t="n">
        <v>7</v>
      </c>
      <c r="K54" s="2" t="n">
        <v>3</v>
      </c>
      <c r="N54" s="2" t="n">
        <v>8</v>
      </c>
      <c r="O54" s="2" t="n">
        <v>9</v>
      </c>
      <c r="P54" s="2" t="n">
        <f aca="false">SUM(B54:O54)</f>
        <v>27</v>
      </c>
      <c r="Q54" s="3" t="n">
        <v>1.61669870125204E-005</v>
      </c>
      <c r="R54" s="3" t="n">
        <v>0.999821564365565</v>
      </c>
      <c r="T54" s="3"/>
    </row>
    <row r="55" customFormat="false" ht="11.25" hidden="false" customHeight="false" outlineLevel="0" collapsed="false">
      <c r="A55" s="7" t="s">
        <v>61</v>
      </c>
      <c r="B55" s="7"/>
      <c r="C55" s="8"/>
      <c r="D55" s="8"/>
      <c r="E55" s="8"/>
      <c r="F55" s="8"/>
      <c r="G55" s="8"/>
      <c r="H55" s="8"/>
      <c r="I55" s="8"/>
      <c r="J55" s="8"/>
      <c r="K55" s="8" t="n">
        <v>1</v>
      </c>
      <c r="L55" s="8"/>
      <c r="M55" s="8"/>
      <c r="N55" s="8"/>
      <c r="O55" s="8"/>
      <c r="P55" s="2" t="n">
        <f aca="false">SUM(B55:O55)</f>
        <v>1</v>
      </c>
      <c r="Q55" s="10" t="n">
        <v>5.98777296760016E-007</v>
      </c>
      <c r="R55" s="10" t="n">
        <v>0.999998802445406</v>
      </c>
      <c r="T55" s="3"/>
    </row>
    <row r="56" customFormat="false" ht="11.25" hidden="false" customHeight="false" outlineLevel="0" collapsed="false">
      <c r="A56" s="1" t="s">
        <v>62</v>
      </c>
      <c r="B56" s="1" t="n">
        <v>34</v>
      </c>
      <c r="C56" s="2" t="n">
        <v>37</v>
      </c>
      <c r="D56" s="2" t="n">
        <v>41</v>
      </c>
      <c r="E56" s="2" t="n">
        <v>9</v>
      </c>
      <c r="F56" s="2" t="n">
        <v>64</v>
      </c>
      <c r="G56" s="2" t="n">
        <v>11</v>
      </c>
      <c r="H56" s="2" t="n">
        <v>20</v>
      </c>
      <c r="I56" s="2" t="n">
        <v>81</v>
      </c>
      <c r="J56" s="2" t="n">
        <v>27</v>
      </c>
      <c r="K56" s="2" t="n">
        <v>7</v>
      </c>
      <c r="M56" s="2" t="n">
        <v>46</v>
      </c>
      <c r="N56" s="2" t="n">
        <v>48</v>
      </c>
      <c r="O56" s="2" t="n">
        <v>61</v>
      </c>
      <c r="P56" s="2" t="n">
        <f aca="false">SUM(B56:O56)</f>
        <v>486</v>
      </c>
      <c r="Q56" s="3" t="n">
        <v>0.000291005766225368</v>
      </c>
      <c r="R56" s="3" t="n">
        <v>0.998823402611866</v>
      </c>
      <c r="T56" s="3"/>
    </row>
    <row r="57" customFormat="false" ht="11.25" hidden="false" customHeight="false" outlineLevel="0" collapsed="false">
      <c r="A57" s="1" t="s">
        <v>63</v>
      </c>
      <c r="D57" s="2" t="n">
        <v>4</v>
      </c>
      <c r="G57" s="2" t="n">
        <v>8</v>
      </c>
      <c r="H57" s="2" t="n">
        <v>1</v>
      </c>
      <c r="P57" s="2" t="n">
        <f aca="false">SUM(B57:O57)</f>
        <v>13</v>
      </c>
      <c r="Q57" s="3" t="n">
        <v>7.78410485788021E-006</v>
      </c>
      <c r="R57" s="3" t="n">
        <v>0.999907788296299</v>
      </c>
      <c r="T57" s="3"/>
    </row>
    <row r="58" customFormat="false" ht="11.25" hidden="false" customHeight="false" outlineLevel="0" collapsed="false">
      <c r="A58" s="1" t="s">
        <v>64</v>
      </c>
      <c r="D58" s="1"/>
      <c r="K58" s="2" t="n">
        <v>2</v>
      </c>
      <c r="P58" s="2" t="n">
        <f aca="false">SUM(B58:O58)</f>
        <v>2</v>
      </c>
      <c r="Q58" s="3" t="n">
        <v>1.79633189028005E-006</v>
      </c>
      <c r="R58" s="3" t="n">
        <v>0.999984431790284</v>
      </c>
      <c r="T58" s="3"/>
    </row>
    <row r="59" customFormat="false" ht="11.25" hidden="false" customHeight="false" outlineLevel="0" collapsed="false">
      <c r="A59" s="1" t="s">
        <v>65</v>
      </c>
      <c r="B59" s="1" t="n">
        <v>23</v>
      </c>
      <c r="E59" s="2" t="n">
        <v>1</v>
      </c>
      <c r="H59" s="2" t="n">
        <v>2</v>
      </c>
      <c r="J59" s="2" t="n">
        <v>14</v>
      </c>
      <c r="K59" s="2" t="n">
        <v>6</v>
      </c>
      <c r="N59" s="2" t="n">
        <v>1</v>
      </c>
      <c r="P59" s="2" t="n">
        <f aca="false">SUM(B59:O59)</f>
        <v>47</v>
      </c>
      <c r="Q59" s="3" t="n">
        <v>2.33523145736406E-005</v>
      </c>
      <c r="R59" s="3" t="n">
        <v>0.999765878076967</v>
      </c>
      <c r="T59" s="3"/>
    </row>
    <row r="60" customFormat="false" ht="11.25" hidden="false" customHeight="false" outlineLevel="0" collapsed="false">
      <c r="A60" s="1" t="s">
        <v>66</v>
      </c>
      <c r="H60" s="2" t="n">
        <v>1</v>
      </c>
      <c r="K60" s="2" t="n">
        <v>2</v>
      </c>
      <c r="P60" s="2" t="n">
        <f aca="false">SUM(B60:O60)</f>
        <v>3</v>
      </c>
      <c r="Q60" s="3" t="n">
        <v>1.79633189028005E-006</v>
      </c>
      <c r="R60" s="3" t="n">
        <v>0.999986228122174</v>
      </c>
      <c r="T60" s="3"/>
    </row>
    <row r="61" customFormat="false" ht="11.25" hidden="false" customHeight="false" outlineLevel="0" collapsed="false">
      <c r="A61" s="1" t="s">
        <v>67</v>
      </c>
      <c r="B61" s="1" t="n">
        <v>10</v>
      </c>
      <c r="C61" s="2" t="n">
        <v>1</v>
      </c>
      <c r="D61" s="2" t="n">
        <v>4</v>
      </c>
      <c r="E61" s="2" t="n">
        <v>8</v>
      </c>
      <c r="G61" s="2" t="n">
        <v>1</v>
      </c>
      <c r="H61" s="2" t="n">
        <v>6</v>
      </c>
      <c r="I61" s="2" t="n">
        <v>31</v>
      </c>
      <c r="J61" s="2" t="n">
        <v>6</v>
      </c>
      <c r="K61" s="2" t="n">
        <v>6</v>
      </c>
      <c r="L61" s="2" t="n">
        <v>1</v>
      </c>
      <c r="N61" s="2" t="n">
        <v>4</v>
      </c>
      <c r="O61" s="2" t="n">
        <v>3</v>
      </c>
      <c r="P61" s="2" t="n">
        <f aca="false">SUM(B61:O61)</f>
        <v>81</v>
      </c>
      <c r="Q61" s="3" t="n">
        <v>4.07168561796811E-005</v>
      </c>
      <c r="R61" s="3" t="n">
        <v>0.99957307178741</v>
      </c>
      <c r="T61" s="3"/>
    </row>
    <row r="62" customFormat="false" ht="11.25" hidden="false" customHeight="false" outlineLevel="0" collapsed="false">
      <c r="A62" s="1" t="s">
        <v>110</v>
      </c>
      <c r="D62" s="2" t="n">
        <v>1</v>
      </c>
      <c r="P62" s="2" t="n">
        <f aca="false">SUM(B62:O62)</f>
        <v>1</v>
      </c>
      <c r="T62" s="3"/>
    </row>
    <row r="63" customFormat="false" ht="11.25" hidden="false" customHeight="false" outlineLevel="0" collapsed="false">
      <c r="A63" s="1" t="s">
        <v>68</v>
      </c>
      <c r="B63" s="1" t="n">
        <v>4</v>
      </c>
      <c r="C63" s="2" t="n">
        <v>34</v>
      </c>
      <c r="D63" s="2" t="n">
        <v>40</v>
      </c>
      <c r="E63" s="2" t="n">
        <v>1</v>
      </c>
      <c r="G63" s="2" t="n">
        <v>5</v>
      </c>
      <c r="H63" s="2" t="n">
        <v>11</v>
      </c>
      <c r="I63" s="2" t="n">
        <v>44</v>
      </c>
      <c r="J63" s="2" t="n">
        <v>36</v>
      </c>
      <c r="K63" s="2" t="n">
        <v>47</v>
      </c>
      <c r="L63" s="2" t="n">
        <v>368</v>
      </c>
      <c r="N63" s="2" t="n">
        <v>33</v>
      </c>
      <c r="O63" s="2" t="n">
        <v>11</v>
      </c>
      <c r="P63" s="2" t="n">
        <f aca="false">SUM(B63:O63)</f>
        <v>634</v>
      </c>
      <c r="Q63" s="3" t="n">
        <v>0.00037962480614585</v>
      </c>
      <c r="R63" s="3" t="n">
        <v>0.997859371164083</v>
      </c>
      <c r="T63" s="3"/>
    </row>
    <row r="64" customFormat="false" ht="11.25" hidden="false" customHeight="false" outlineLevel="0" collapsed="false">
      <c r="A64" s="1" t="s">
        <v>69</v>
      </c>
      <c r="B64" s="1" t="n">
        <v>79</v>
      </c>
      <c r="C64" s="2" t="n">
        <v>614</v>
      </c>
      <c r="D64" s="2" t="n">
        <v>200</v>
      </c>
      <c r="E64" s="2" t="n">
        <v>54</v>
      </c>
      <c r="F64" s="2" t="n">
        <v>38</v>
      </c>
      <c r="G64" s="2" t="n">
        <v>1126</v>
      </c>
      <c r="H64" s="2" t="n">
        <v>103</v>
      </c>
      <c r="I64" s="2" t="n">
        <v>483</v>
      </c>
      <c r="J64" s="2" t="n">
        <v>2977</v>
      </c>
      <c r="K64" s="2" t="n">
        <v>429</v>
      </c>
      <c r="M64" s="2" t="n">
        <v>31</v>
      </c>
      <c r="N64" s="2" t="n">
        <v>1095</v>
      </c>
      <c r="O64" s="2" t="n">
        <v>161</v>
      </c>
      <c r="P64" s="2" t="n">
        <f aca="false">SUM(B64:O64)</f>
        <v>7390</v>
      </c>
      <c r="Q64" s="3" t="n">
        <v>0.00442496422305652</v>
      </c>
      <c r="R64" s="3" t="n">
        <v>0.980842120390163</v>
      </c>
      <c r="T64" s="3"/>
    </row>
    <row r="65" customFormat="false" ht="11.25" hidden="false" customHeight="false" outlineLevel="0" collapsed="false">
      <c r="A65" s="1" t="s">
        <v>70</v>
      </c>
      <c r="F65" s="2" t="n">
        <v>1</v>
      </c>
      <c r="P65" s="2" t="n">
        <f aca="false">SUM(B65:O65)</f>
        <v>1</v>
      </c>
      <c r="Q65" s="3" t="n">
        <v>5.98777296760016E-007</v>
      </c>
      <c r="R65" s="10" t="n">
        <v>0.999999401222703</v>
      </c>
      <c r="T65" s="3"/>
    </row>
    <row r="66" customFormat="false" ht="11.25" hidden="false" customHeight="false" outlineLevel="0" collapsed="false">
      <c r="A66" s="1" t="s">
        <v>71</v>
      </c>
      <c r="B66" s="1" t="n">
        <v>3</v>
      </c>
      <c r="C66" s="2" t="n">
        <v>2</v>
      </c>
      <c r="G66" s="2" t="n">
        <v>1</v>
      </c>
      <c r="H66" s="2" t="n">
        <v>1</v>
      </c>
      <c r="I66" s="2" t="n">
        <v>5</v>
      </c>
      <c r="K66" s="2" t="n">
        <v>2</v>
      </c>
      <c r="N66" s="2" t="n">
        <v>2</v>
      </c>
      <c r="P66" s="2" t="n">
        <f aca="false">SUM(B66:O66)</f>
        <v>16</v>
      </c>
      <c r="Q66" s="3" t="n">
        <v>9.58043674816026E-006</v>
      </c>
      <c r="R66" s="3" t="n">
        <v>0.999850904453106</v>
      </c>
      <c r="T66" s="3"/>
    </row>
    <row r="67" customFormat="false" ht="11.25" hidden="false" customHeight="false" outlineLevel="0" collapsed="false">
      <c r="A67" s="1" t="s">
        <v>72</v>
      </c>
      <c r="B67" s="1" t="n">
        <v>3</v>
      </c>
      <c r="C67" s="2" t="n">
        <v>2</v>
      </c>
      <c r="G67" s="2" t="n">
        <v>1</v>
      </c>
      <c r="H67" s="2" t="n">
        <v>1</v>
      </c>
      <c r="J67" s="2" t="n">
        <v>1</v>
      </c>
      <c r="K67" s="2" t="n">
        <v>3</v>
      </c>
      <c r="N67" s="2" t="n">
        <v>2</v>
      </c>
      <c r="P67" s="2" t="n">
        <f aca="false">SUM(B67:O67)</f>
        <v>13</v>
      </c>
      <c r="Q67" s="3" t="n">
        <v>7.78410485788021E-006</v>
      </c>
      <c r="R67" s="3" t="n">
        <v>0.999923356506015</v>
      </c>
      <c r="T67" s="3"/>
    </row>
    <row r="68" customFormat="false" ht="11.25" hidden="false" customHeight="false" outlineLevel="0" collapsed="false">
      <c r="A68" s="1" t="s">
        <v>73</v>
      </c>
      <c r="B68" s="1" t="n">
        <v>12</v>
      </c>
      <c r="C68" s="2" t="n">
        <v>38</v>
      </c>
      <c r="D68" s="2" t="n">
        <v>45</v>
      </c>
      <c r="E68" s="2" t="n">
        <v>7</v>
      </c>
      <c r="F68" s="2" t="n">
        <v>764</v>
      </c>
      <c r="G68" s="2" t="n">
        <v>375</v>
      </c>
      <c r="H68" s="2" t="n">
        <v>71</v>
      </c>
      <c r="I68" s="2" t="n">
        <v>621</v>
      </c>
      <c r="J68" s="2" t="n">
        <v>235</v>
      </c>
      <c r="K68" s="2" t="n">
        <v>45</v>
      </c>
      <c r="L68" s="2" t="n">
        <v>51</v>
      </c>
      <c r="M68" s="2" t="n">
        <v>172</v>
      </c>
      <c r="N68" s="2" t="n">
        <v>23</v>
      </c>
      <c r="O68" s="2" t="n">
        <v>158</v>
      </c>
      <c r="P68" s="2" t="n">
        <f aca="false">SUM(B68:O68)</f>
        <v>2617</v>
      </c>
      <c r="Q68" s="3" t="n">
        <v>0.00156700018562096</v>
      </c>
      <c r="R68" s="3" t="n">
        <v>0.988744184375505</v>
      </c>
      <c r="T68" s="3"/>
    </row>
    <row r="69" customFormat="false" ht="11.25" hidden="false" customHeight="false" outlineLevel="0" collapsed="false">
      <c r="A69" s="1" t="s">
        <v>74</v>
      </c>
      <c r="B69" s="1" t="n">
        <v>12</v>
      </c>
      <c r="C69" s="2" t="n">
        <v>32</v>
      </c>
      <c r="D69" s="2" t="n">
        <v>42</v>
      </c>
      <c r="E69" s="2" t="n">
        <v>6</v>
      </c>
      <c r="F69" s="2" t="n">
        <v>981</v>
      </c>
      <c r="G69" s="2" t="n">
        <v>120</v>
      </c>
      <c r="H69" s="2" t="n">
        <v>17</v>
      </c>
      <c r="I69" s="2" t="n">
        <v>221</v>
      </c>
      <c r="J69" s="2" t="n">
        <v>61</v>
      </c>
      <c r="K69" s="2" t="n">
        <v>33</v>
      </c>
      <c r="L69" s="2" t="n">
        <v>40</v>
      </c>
      <c r="M69" s="2" t="n">
        <v>169</v>
      </c>
      <c r="N69" s="2" t="n">
        <v>21</v>
      </c>
      <c r="O69" s="2" t="n">
        <v>12</v>
      </c>
      <c r="P69" s="2" t="n">
        <f aca="false">SUM(B69:O69)</f>
        <v>1767</v>
      </c>
      <c r="Q69" s="3" t="n">
        <v>0.00105803948337495</v>
      </c>
      <c r="R69" s="3" t="n">
        <v>0.992327267719317</v>
      </c>
      <c r="T69" s="3"/>
    </row>
    <row r="70" customFormat="false" ht="11.25" hidden="false" customHeight="false" outlineLevel="0" collapsed="false">
      <c r="A70" s="1" t="s">
        <v>75</v>
      </c>
      <c r="F70" s="2" t="n">
        <v>1</v>
      </c>
      <c r="L70" s="2" t="n">
        <v>1</v>
      </c>
      <c r="O70" s="2" t="n">
        <v>1</v>
      </c>
      <c r="P70" s="2" t="n">
        <f aca="false">SUM(B70:O70)</f>
        <v>3</v>
      </c>
      <c r="Q70" s="3" t="n">
        <v>1.79633189028005E-006</v>
      </c>
      <c r="R70" s="3" t="n">
        <v>0.999988024454064</v>
      </c>
      <c r="T70" s="3"/>
    </row>
    <row r="71" customFormat="false" ht="11.25" hidden="false" customHeight="false" outlineLevel="0" collapsed="false">
      <c r="A71" s="1" t="s">
        <v>76</v>
      </c>
      <c r="B71" s="1" t="n">
        <v>1</v>
      </c>
      <c r="C71" s="2" t="n">
        <v>1</v>
      </c>
      <c r="D71" s="2" t="n">
        <v>1</v>
      </c>
      <c r="E71" s="2" t="n">
        <v>1</v>
      </c>
      <c r="G71" s="2" t="n">
        <v>1</v>
      </c>
      <c r="H71" s="2" t="n">
        <v>1</v>
      </c>
      <c r="I71" s="2" t="n">
        <v>1</v>
      </c>
      <c r="J71" s="2" t="n">
        <v>1</v>
      </c>
      <c r="K71" s="2" t="n">
        <v>1</v>
      </c>
      <c r="M71" s="2" t="n">
        <v>1</v>
      </c>
      <c r="N71" s="2" t="n">
        <v>1</v>
      </c>
      <c r="O71" s="2" t="n">
        <v>1</v>
      </c>
      <c r="P71" s="2" t="n">
        <f aca="false">SUM(B71:O71)</f>
        <v>12</v>
      </c>
      <c r="Q71" s="3" t="n">
        <v>7.18532756112019E-006</v>
      </c>
      <c r="R71" s="3" t="n">
        <v>0.999930541833576</v>
      </c>
      <c r="T71" s="3"/>
    </row>
    <row r="72" customFormat="false" ht="11.25" hidden="false" customHeight="false" outlineLevel="0" collapsed="false">
      <c r="A72" s="1" t="s">
        <v>77</v>
      </c>
      <c r="B72" s="1" t="n">
        <v>3</v>
      </c>
      <c r="C72" s="2" t="n">
        <v>85</v>
      </c>
      <c r="D72" s="2" t="n">
        <v>6</v>
      </c>
      <c r="E72" s="2" t="n">
        <v>3</v>
      </c>
      <c r="F72" s="2" t="n">
        <v>11</v>
      </c>
      <c r="G72" s="2" t="n">
        <v>13</v>
      </c>
      <c r="H72" s="2" t="n">
        <v>15</v>
      </c>
      <c r="I72" s="2" t="n">
        <v>10</v>
      </c>
      <c r="J72" s="2" t="n">
        <v>8</v>
      </c>
      <c r="K72" s="2" t="n">
        <v>9</v>
      </c>
      <c r="L72" s="2" t="n">
        <v>10</v>
      </c>
      <c r="M72" s="2" t="n">
        <v>12</v>
      </c>
      <c r="N72" s="2" t="n">
        <v>14</v>
      </c>
      <c r="O72" s="2" t="n">
        <v>10</v>
      </c>
      <c r="P72" s="2" t="n">
        <f aca="false">SUM(B72:O72)</f>
        <v>209</v>
      </c>
      <c r="Q72" s="3" t="n">
        <v>0.000125144455022843</v>
      </c>
      <c r="R72" s="3" t="n">
        <v>0.999125186369434</v>
      </c>
      <c r="T72" s="3"/>
    </row>
    <row r="73" customFormat="false" ht="11.25" hidden="false" customHeight="false" outlineLevel="0" collapsed="false">
      <c r="A73" s="1" t="s">
        <v>78</v>
      </c>
      <c r="B73" s="1" t="n">
        <v>3</v>
      </c>
      <c r="C73" s="2" t="n">
        <v>85</v>
      </c>
      <c r="D73" s="2" t="n">
        <v>6</v>
      </c>
      <c r="E73" s="2" t="n">
        <v>3</v>
      </c>
      <c r="F73" s="2" t="n">
        <v>11</v>
      </c>
      <c r="G73" s="2" t="n">
        <v>13</v>
      </c>
      <c r="H73" s="2" t="n">
        <v>15</v>
      </c>
      <c r="I73" s="2" t="n">
        <v>10</v>
      </c>
      <c r="J73" s="2" t="n">
        <v>8</v>
      </c>
      <c r="K73" s="2" t="n">
        <v>9</v>
      </c>
      <c r="L73" s="2" t="n">
        <v>10</v>
      </c>
      <c r="M73" s="2" t="n">
        <v>12</v>
      </c>
      <c r="N73" s="2" t="n">
        <v>14</v>
      </c>
      <c r="O73" s="2" t="n">
        <v>10</v>
      </c>
      <c r="P73" s="2" t="n">
        <f aca="false">SUM(B73:O73)</f>
        <v>209</v>
      </c>
      <c r="Q73" s="3" t="n">
        <v>0.000125144455022843</v>
      </c>
      <c r="R73" s="3" t="n">
        <v>0.999250330824456</v>
      </c>
      <c r="T73" s="3"/>
    </row>
    <row r="74" customFormat="false" ht="11.25" hidden="false" customHeight="false" outlineLevel="0" collapsed="false">
      <c r="A74" s="1" t="s">
        <v>79</v>
      </c>
      <c r="B74" s="1" t="n">
        <v>2</v>
      </c>
      <c r="C74" s="2" t="n">
        <v>143</v>
      </c>
      <c r="D74" s="2" t="n">
        <v>12</v>
      </c>
      <c r="E74" s="2" t="n">
        <v>3</v>
      </c>
      <c r="H74" s="2" t="n">
        <v>3</v>
      </c>
      <c r="I74" s="2" t="n">
        <v>3</v>
      </c>
      <c r="K74" s="2" t="n">
        <v>1</v>
      </c>
      <c r="N74" s="2" t="n">
        <v>1</v>
      </c>
      <c r="O74" s="2" t="n">
        <v>1</v>
      </c>
      <c r="P74" s="2" t="n">
        <f aca="false">SUM(B74:O74)</f>
        <v>169</v>
      </c>
      <c r="Q74" s="3" t="n">
        <v>0.000101193363152443</v>
      </c>
      <c r="R74" s="3" t="n">
        <v>0.999476668642632</v>
      </c>
      <c r="T74" s="3"/>
    </row>
    <row r="75" customFormat="false" ht="11.25" hidden="false" customHeight="false" outlineLevel="0" collapsed="false">
      <c r="A75" s="1" t="s">
        <v>80</v>
      </c>
      <c r="B75" s="1" t="n">
        <v>3</v>
      </c>
      <c r="C75" s="2" t="n">
        <v>85</v>
      </c>
      <c r="D75" s="2" t="n">
        <v>6</v>
      </c>
      <c r="E75" s="2" t="n">
        <v>3</v>
      </c>
      <c r="F75" s="2" t="n">
        <v>11</v>
      </c>
      <c r="G75" s="2" t="n">
        <v>13</v>
      </c>
      <c r="H75" s="2" t="n">
        <v>15</v>
      </c>
      <c r="I75" s="2" t="n">
        <v>10</v>
      </c>
      <c r="J75" s="2" t="n">
        <v>8</v>
      </c>
      <c r="K75" s="2" t="n">
        <v>9</v>
      </c>
      <c r="L75" s="2" t="n">
        <v>10</v>
      </c>
      <c r="M75" s="2" t="n">
        <v>12</v>
      </c>
      <c r="N75" s="2" t="n">
        <v>14</v>
      </c>
      <c r="O75" s="2" t="n">
        <v>10</v>
      </c>
      <c r="P75" s="2" t="n">
        <f aca="false">SUM(B75:O75)</f>
        <v>209</v>
      </c>
      <c r="Q75" s="3" t="n">
        <v>0.000125144455022843</v>
      </c>
      <c r="R75" s="3" t="n">
        <v>0.999375475279479</v>
      </c>
      <c r="T75" s="3"/>
    </row>
    <row r="76" customFormat="false" ht="11.25" hidden="false" customHeight="false" outlineLevel="0" collapsed="false">
      <c r="A76" s="1" t="s">
        <v>81</v>
      </c>
      <c r="B76" s="1" t="n">
        <v>61</v>
      </c>
      <c r="C76" s="2" t="n">
        <v>32</v>
      </c>
      <c r="P76" s="2" t="n">
        <f aca="false">SUM(B76:O76)</f>
        <v>93</v>
      </c>
      <c r="Q76" s="3" t="n">
        <v>5.56862885986815E-005</v>
      </c>
      <c r="R76" s="3" t="n">
        <v>0.99953235493123</v>
      </c>
      <c r="T76" s="3"/>
    </row>
    <row r="77" customFormat="false" ht="11.25" hidden="false" customHeight="false" outlineLevel="0" collapsed="false">
      <c r="A77" s="1" t="s">
        <v>82</v>
      </c>
      <c r="B77" s="1" t="n">
        <v>600</v>
      </c>
      <c r="D77" s="2" t="n">
        <v>160</v>
      </c>
      <c r="H77" s="2" t="n">
        <v>64</v>
      </c>
      <c r="I77" s="2" t="n">
        <v>32</v>
      </c>
      <c r="J77" s="2" t="n">
        <v>192</v>
      </c>
      <c r="N77" s="2" t="n">
        <v>224</v>
      </c>
      <c r="P77" s="2" t="n">
        <f aca="false">SUM(B77:O77)</f>
        <v>1272</v>
      </c>
      <c r="Q77" s="3" t="n">
        <v>0.00076164472147874</v>
      </c>
      <c r="R77" s="3" t="n">
        <v>0.993907441005467</v>
      </c>
      <c r="T77" s="3"/>
    </row>
    <row r="78" customFormat="false" ht="11.25" hidden="false" customHeight="false" outlineLevel="0" collapsed="false">
      <c r="A78" s="1" t="s">
        <v>83</v>
      </c>
      <c r="B78" s="1" t="n">
        <v>630</v>
      </c>
      <c r="E78" s="2" t="n">
        <v>32</v>
      </c>
      <c r="J78" s="2" t="n">
        <v>160</v>
      </c>
      <c r="K78" s="2" t="n">
        <v>64</v>
      </c>
      <c r="N78" s="2" t="n">
        <v>32</v>
      </c>
      <c r="P78" s="2" t="n">
        <f aca="false">SUM(B78:O78)</f>
        <v>918</v>
      </c>
      <c r="Q78" s="3" t="n">
        <v>0.000549677558425695</v>
      </c>
      <c r="R78" s="3" t="n">
        <v>0.995804966258899</v>
      </c>
      <c r="T78" s="3"/>
    </row>
    <row r="79" customFormat="false" ht="11.25" hidden="false" customHeight="false" outlineLevel="0" collapsed="false">
      <c r="A79" s="1" t="s">
        <v>84</v>
      </c>
      <c r="D79" s="2" t="n">
        <v>32</v>
      </c>
      <c r="G79" s="2" t="n">
        <v>256</v>
      </c>
      <c r="K79" s="2" t="n">
        <v>64</v>
      </c>
      <c r="O79" s="2" t="n">
        <v>224</v>
      </c>
      <c r="P79" s="2" t="n">
        <f aca="false">SUM(B79:O79)</f>
        <v>576</v>
      </c>
      <c r="Q79" s="3" t="n">
        <v>0.000344895722933769</v>
      </c>
      <c r="R79" s="3" t="n">
        <v>0.998204266887017</v>
      </c>
      <c r="T79" s="3"/>
    </row>
    <row r="80" customFormat="false" ht="11.25" hidden="false" customHeight="false" outlineLevel="0" collapsed="false">
      <c r="A80" s="1" t="s">
        <v>85</v>
      </c>
      <c r="B80" s="1" t="n">
        <v>363</v>
      </c>
      <c r="C80" s="2" t="n">
        <v>53</v>
      </c>
      <c r="D80" s="2" t="n">
        <v>211</v>
      </c>
      <c r="E80" s="2" t="n">
        <v>265</v>
      </c>
      <c r="G80" s="2" t="n">
        <v>53</v>
      </c>
      <c r="H80" s="2" t="n">
        <v>318</v>
      </c>
      <c r="I80" s="2" t="n">
        <v>1271</v>
      </c>
      <c r="J80" s="2" t="n">
        <v>318</v>
      </c>
      <c r="K80" s="2" t="n">
        <v>316</v>
      </c>
      <c r="L80" s="2" t="n">
        <v>53</v>
      </c>
      <c r="N80" s="2" t="n">
        <v>106</v>
      </c>
      <c r="O80" s="2" t="n">
        <v>159</v>
      </c>
      <c r="P80" s="2" t="n">
        <f aca="false">SUM(B80:O80)</f>
        <v>3486</v>
      </c>
      <c r="Q80" s="3" t="n">
        <v>0.00208733765650542</v>
      </c>
      <c r="R80" s="3" t="n">
        <v>0.985285047932123</v>
      </c>
      <c r="T80" s="3"/>
    </row>
    <row r="81" customFormat="false" ht="11.25" hidden="false" customHeight="false" outlineLevel="0" collapsed="false">
      <c r="A81" s="1" t="s">
        <v>86</v>
      </c>
      <c r="B81" s="1" t="n">
        <v>213</v>
      </c>
      <c r="C81" s="2" t="n">
        <v>146</v>
      </c>
      <c r="D81" s="2" t="n">
        <v>724</v>
      </c>
      <c r="E81" s="2" t="n">
        <v>3</v>
      </c>
      <c r="G81" s="2" t="n">
        <v>136</v>
      </c>
      <c r="H81" s="2" t="n">
        <v>84</v>
      </c>
      <c r="I81" s="2" t="n">
        <v>192</v>
      </c>
      <c r="J81" s="2" t="n">
        <v>129</v>
      </c>
      <c r="K81" s="2" t="n">
        <v>68</v>
      </c>
      <c r="L81" s="2" t="n">
        <v>16</v>
      </c>
      <c r="N81" s="2" t="n">
        <v>84</v>
      </c>
      <c r="O81" s="2" t="n">
        <v>120</v>
      </c>
      <c r="P81" s="2" t="n">
        <f aca="false">SUM(B81:O81)</f>
        <v>1915</v>
      </c>
      <c r="Q81" s="3" t="n">
        <v>0.00114665852329543</v>
      </c>
      <c r="R81" s="3" t="n">
        <v>0.991269228235942</v>
      </c>
      <c r="T81" s="3"/>
    </row>
    <row r="82" customFormat="false" ht="11.25" hidden="false" customHeight="false" outlineLevel="0" collapsed="false">
      <c r="A82" s="1" t="s">
        <v>87</v>
      </c>
      <c r="B82" s="1" t="n">
        <v>10017</v>
      </c>
      <c r="C82" s="2" t="n">
        <v>7940</v>
      </c>
      <c r="D82" s="2" t="n">
        <v>9926</v>
      </c>
      <c r="E82" s="2" t="n">
        <v>721</v>
      </c>
      <c r="F82" s="2" t="n">
        <v>6</v>
      </c>
      <c r="G82" s="2" t="n">
        <v>8629</v>
      </c>
      <c r="H82" s="2" t="n">
        <v>12598</v>
      </c>
      <c r="I82" s="2" t="n">
        <v>7329</v>
      </c>
      <c r="J82" s="2" t="n">
        <v>11423</v>
      </c>
      <c r="K82" s="2" t="n">
        <v>9253</v>
      </c>
      <c r="L82" s="2" t="n">
        <v>2941</v>
      </c>
      <c r="M82" s="2" t="n">
        <v>66</v>
      </c>
      <c r="N82" s="2" t="n">
        <v>9237</v>
      </c>
      <c r="O82" s="2" t="n">
        <v>7261</v>
      </c>
      <c r="P82" s="2" t="n">
        <f aca="false">SUM(B82:O82)</f>
        <v>97347</v>
      </c>
      <c r="Q82" s="3" t="n">
        <v>0.0582891735076973</v>
      </c>
      <c r="R82" s="3" t="n">
        <v>0.745681917524415</v>
      </c>
      <c r="T82" s="3"/>
    </row>
    <row r="83" customFormat="false" ht="11.25" hidden="false" customHeight="false" outlineLevel="0" collapsed="false">
      <c r="A83" s="1" t="s">
        <v>88</v>
      </c>
      <c r="B83" s="1" t="n">
        <v>23</v>
      </c>
      <c r="C83" s="2" t="n">
        <v>7</v>
      </c>
      <c r="D83" s="2" t="n">
        <v>50</v>
      </c>
      <c r="E83" s="2" t="n">
        <v>15</v>
      </c>
      <c r="F83" s="2" t="n">
        <v>5</v>
      </c>
      <c r="G83" s="2" t="n">
        <v>130</v>
      </c>
      <c r="H83" s="2" t="n">
        <v>52</v>
      </c>
      <c r="I83" s="2" t="n">
        <v>112</v>
      </c>
      <c r="J83" s="2" t="n">
        <v>52</v>
      </c>
      <c r="K83" s="2" t="n">
        <v>41</v>
      </c>
      <c r="L83" s="2" t="n">
        <v>5</v>
      </c>
      <c r="M83" s="2" t="n">
        <v>9</v>
      </c>
      <c r="N83" s="2" t="n">
        <v>31</v>
      </c>
      <c r="O83" s="2" t="n">
        <v>493</v>
      </c>
      <c r="P83" s="2" t="n">
        <f aca="false">SUM(B83:O83)</f>
        <v>1025</v>
      </c>
      <c r="Q83" s="3" t="n">
        <v>0.000613746729179016</v>
      </c>
      <c r="R83" s="3" t="n">
        <v>0.995255288700473</v>
      </c>
      <c r="T83" s="3"/>
    </row>
    <row r="84" customFormat="false" ht="11.25" hidden="false" customHeight="false" outlineLevel="0" collapsed="false">
      <c r="A84" s="1" t="s">
        <v>89</v>
      </c>
      <c r="B84" s="1" t="n">
        <v>8151</v>
      </c>
      <c r="C84" s="2" t="n">
        <v>8877</v>
      </c>
      <c r="D84" s="2" t="n">
        <v>7861</v>
      </c>
      <c r="E84" s="2" t="n">
        <v>546</v>
      </c>
      <c r="F84" s="2" t="n">
        <v>14</v>
      </c>
      <c r="G84" s="2" t="n">
        <v>4467</v>
      </c>
      <c r="H84" s="2" t="n">
        <v>8410</v>
      </c>
      <c r="I84" s="2" t="n">
        <v>4524</v>
      </c>
      <c r="J84" s="2" t="n">
        <v>5806</v>
      </c>
      <c r="K84" s="2" t="n">
        <v>5863</v>
      </c>
      <c r="L84" s="2" t="n">
        <v>1459</v>
      </c>
      <c r="M84" s="2" t="n">
        <v>102</v>
      </c>
      <c r="N84" s="2" t="n">
        <v>8230</v>
      </c>
      <c r="O84" s="2" t="n">
        <v>4562</v>
      </c>
      <c r="P84" s="2" t="n">
        <f aca="false">SUM(B84:O84)</f>
        <v>68872</v>
      </c>
      <c r="Q84" s="3" t="n">
        <v>0.0412389899824558</v>
      </c>
      <c r="R84" s="3" t="n">
        <v>0.8299574269342</v>
      </c>
      <c r="T84" s="3"/>
    </row>
    <row r="85" customFormat="false" ht="11.25" hidden="false" customHeight="false" outlineLevel="0" collapsed="false">
      <c r="A85" s="1" t="s">
        <v>90</v>
      </c>
      <c r="B85" s="1" t="n">
        <v>14176</v>
      </c>
      <c r="C85" s="2" t="n">
        <v>18710</v>
      </c>
      <c r="D85" s="2" t="n">
        <v>19732</v>
      </c>
      <c r="E85" s="2" t="n">
        <v>16307</v>
      </c>
      <c r="F85" s="2" t="n">
        <v>1988</v>
      </c>
      <c r="G85" s="2" t="n">
        <v>6770</v>
      </c>
      <c r="H85" s="2" t="n">
        <v>11579</v>
      </c>
      <c r="I85" s="2" t="n">
        <v>6851</v>
      </c>
      <c r="J85" s="2" t="n">
        <v>11817</v>
      </c>
      <c r="K85" s="2" t="n">
        <v>8984</v>
      </c>
      <c r="L85" s="2" t="n">
        <v>3357</v>
      </c>
      <c r="M85" s="2" t="n">
        <v>3443</v>
      </c>
      <c r="N85" s="2" t="n">
        <v>13780</v>
      </c>
      <c r="O85" s="2" t="n">
        <v>8884</v>
      </c>
      <c r="P85" s="2" t="n">
        <f aca="false">SUM(B85:O85)</f>
        <v>146378</v>
      </c>
      <c r="Q85" s="3" t="n">
        <v>0.0876478231451376</v>
      </c>
      <c r="R85" s="3" t="n">
        <v>0.687392744016718</v>
      </c>
      <c r="T85" s="3"/>
    </row>
    <row r="86" customFormat="false" ht="11.25" hidden="false" customHeight="false" outlineLevel="0" collapsed="false">
      <c r="A86" s="1" t="s">
        <v>91</v>
      </c>
      <c r="B86" s="1" t="n">
        <v>2223</v>
      </c>
      <c r="C86" s="2" t="n">
        <v>673</v>
      </c>
      <c r="D86" s="2" t="n">
        <v>2511</v>
      </c>
      <c r="E86" s="2" t="n">
        <v>71</v>
      </c>
      <c r="G86" s="2" t="n">
        <v>2180</v>
      </c>
      <c r="H86" s="2" t="n">
        <v>2157</v>
      </c>
      <c r="I86" s="2" t="n">
        <v>757</v>
      </c>
      <c r="J86" s="2" t="n">
        <v>2070</v>
      </c>
      <c r="K86" s="2" t="n">
        <v>1103</v>
      </c>
      <c r="L86" s="2" t="n">
        <v>47</v>
      </c>
      <c r="N86" s="2" t="n">
        <v>803</v>
      </c>
      <c r="O86" s="2" t="n">
        <v>1270</v>
      </c>
      <c r="P86" s="2" t="n">
        <f aca="false">SUM(B86:O86)</f>
        <v>15865</v>
      </c>
      <c r="Q86" s="3" t="n">
        <v>0.00949960181309766</v>
      </c>
      <c r="R86" s="3" t="n">
        <v>0.959596304346524</v>
      </c>
      <c r="T86" s="3"/>
    </row>
    <row r="87" customFormat="false" ht="11.25" hidden="false" customHeight="false" outlineLevel="0" collapsed="false">
      <c r="A87" s="1" t="s">
        <v>92</v>
      </c>
      <c r="B87" s="1" t="n">
        <v>2</v>
      </c>
      <c r="C87" s="2" t="n">
        <v>2</v>
      </c>
      <c r="D87" s="2" t="n">
        <v>2</v>
      </c>
      <c r="E87" s="2" t="n">
        <v>2</v>
      </c>
      <c r="F87" s="2" t="n">
        <v>2</v>
      </c>
      <c r="G87" s="2" t="n">
        <v>2</v>
      </c>
      <c r="H87" s="2" t="n">
        <v>2</v>
      </c>
      <c r="I87" s="2" t="n">
        <v>2</v>
      </c>
      <c r="J87" s="2" t="n">
        <v>2</v>
      </c>
      <c r="K87" s="2" t="n">
        <v>2</v>
      </c>
      <c r="L87" s="2" t="n">
        <v>2</v>
      </c>
      <c r="M87" s="2" t="n">
        <v>2</v>
      </c>
      <c r="N87" s="2" t="n">
        <v>2</v>
      </c>
      <c r="O87" s="2" t="n">
        <v>2</v>
      </c>
      <c r="P87" s="2" t="n">
        <f aca="false">SUM(B87:O87)</f>
        <v>28</v>
      </c>
      <c r="Q87" s="3" t="n">
        <v>1.67657643092805E-005</v>
      </c>
      <c r="R87" s="3" t="n">
        <v>0.999805397378553</v>
      </c>
      <c r="T87" s="3"/>
    </row>
    <row r="88" customFormat="false" ht="11.25" hidden="false" customHeight="false" outlineLevel="0" collapsed="false">
      <c r="A88" s="1" t="s">
        <v>93</v>
      </c>
      <c r="B88" s="1" t="n">
        <v>1</v>
      </c>
      <c r="C88" s="2" t="n">
        <v>1</v>
      </c>
      <c r="D88" s="2" t="n">
        <v>1</v>
      </c>
      <c r="E88" s="2" t="n">
        <v>1</v>
      </c>
      <c r="F88" s="2" t="n">
        <v>1</v>
      </c>
      <c r="G88" s="2" t="n">
        <v>1</v>
      </c>
      <c r="H88" s="2" t="n">
        <v>1</v>
      </c>
      <c r="I88" s="2" t="n">
        <v>1</v>
      </c>
      <c r="J88" s="2" t="n">
        <v>1</v>
      </c>
      <c r="K88" s="2" t="n">
        <v>1</v>
      </c>
      <c r="L88" s="2" t="n">
        <v>1</v>
      </c>
      <c r="M88" s="2" t="n">
        <v>1</v>
      </c>
      <c r="N88" s="2" t="n">
        <v>1</v>
      </c>
      <c r="O88" s="2" t="n">
        <v>1</v>
      </c>
      <c r="P88" s="2" t="n">
        <f aca="false">SUM(B88:O88)</f>
        <v>14</v>
      </c>
      <c r="Q88" s="3" t="n">
        <v>8.38288215464023E-006</v>
      </c>
      <c r="R88" s="3" t="n">
        <v>0.999884435981725</v>
      </c>
      <c r="T88" s="3"/>
    </row>
    <row r="89" customFormat="false" ht="11.25" hidden="false" customHeight="false" outlineLevel="0" collapsed="false">
      <c r="A89" s="1" t="s">
        <v>94</v>
      </c>
      <c r="B89" s="1" t="n">
        <v>1</v>
      </c>
      <c r="P89" s="2" t="n">
        <f aca="false">SUM(B89:O89)</f>
        <v>1</v>
      </c>
      <c r="Q89" s="3" t="n">
        <v>5.98777296760016E-007</v>
      </c>
      <c r="R89" s="3" t="n">
        <v>0.999999999999999</v>
      </c>
      <c r="T89" s="3"/>
    </row>
    <row r="90" customFormat="false" ht="11.25" hidden="false" customHeight="false" outlineLevel="0" collapsed="false">
      <c r="A90" s="1" t="s">
        <v>95</v>
      </c>
      <c r="B90" s="1" t="n">
        <v>2914</v>
      </c>
      <c r="C90" s="2" t="n">
        <v>3357</v>
      </c>
      <c r="D90" s="2" t="n">
        <v>4537</v>
      </c>
      <c r="E90" s="2" t="n">
        <v>1481</v>
      </c>
      <c r="F90" s="2" t="n">
        <v>768</v>
      </c>
      <c r="G90" s="2" t="n">
        <v>3444</v>
      </c>
      <c r="H90" s="2" t="n">
        <v>4059</v>
      </c>
      <c r="I90" s="2" t="n">
        <v>4079</v>
      </c>
      <c r="J90" s="2" t="n">
        <v>3696</v>
      </c>
      <c r="K90" s="2" t="n">
        <v>5366</v>
      </c>
      <c r="L90" s="2" t="n">
        <v>1388</v>
      </c>
      <c r="M90" s="2" t="n">
        <v>947</v>
      </c>
      <c r="N90" s="2" t="n">
        <v>3292</v>
      </c>
      <c r="O90" s="2" t="n">
        <v>4424</v>
      </c>
      <c r="P90" s="2" t="n">
        <f aca="false">SUM(B90:O90)</f>
        <v>43752</v>
      </c>
      <c r="Q90" s="3" t="n">
        <v>0.0261977042878442</v>
      </c>
      <c r="R90" s="3" t="n">
        <v>0.91804654894705</v>
      </c>
      <c r="T90" s="3"/>
    </row>
    <row r="91" customFormat="false" ht="11.25" hidden="false" customHeight="false" outlineLevel="0" collapsed="false">
      <c r="A91" s="1" t="s">
        <v>96</v>
      </c>
      <c r="B91" s="1" t="n">
        <v>1705</v>
      </c>
      <c r="C91" s="2" t="n">
        <v>2066</v>
      </c>
      <c r="D91" s="2" t="n">
        <v>2034</v>
      </c>
      <c r="E91" s="2" t="n">
        <v>375</v>
      </c>
      <c r="F91" s="2" t="n">
        <v>13</v>
      </c>
      <c r="G91" s="2" t="n">
        <v>1270</v>
      </c>
      <c r="H91" s="2" t="n">
        <v>1593</v>
      </c>
      <c r="I91" s="2" t="n">
        <v>2012</v>
      </c>
      <c r="J91" s="2" t="n">
        <v>1844</v>
      </c>
      <c r="K91" s="2" t="n">
        <v>1737</v>
      </c>
      <c r="L91" s="2" t="n">
        <v>317</v>
      </c>
      <c r="M91" s="2" t="n">
        <v>37</v>
      </c>
      <c r="N91" s="2" t="n">
        <v>1904</v>
      </c>
      <c r="O91" s="2" t="n">
        <v>2067</v>
      </c>
      <c r="P91" s="2" t="n">
        <f aca="false">SUM(B91:O91)</f>
        <v>18974</v>
      </c>
      <c r="Q91" s="3" t="n">
        <v>0.0113612004287245</v>
      </c>
      <c r="R91" s="3" t="n">
        <v>0.950096702533427</v>
      </c>
      <c r="T91" s="3"/>
    </row>
    <row r="92" customFormat="false" ht="11.25" hidden="false" customHeight="false" outlineLevel="0" collapsed="false">
      <c r="A92" s="1" t="s">
        <v>97</v>
      </c>
      <c r="B92" s="1" t="n">
        <v>373</v>
      </c>
      <c r="C92" s="2" t="n">
        <v>1067</v>
      </c>
      <c r="D92" s="2" t="n">
        <v>187</v>
      </c>
      <c r="E92" s="2" t="n">
        <v>33</v>
      </c>
      <c r="F92" s="2" t="n">
        <v>28</v>
      </c>
      <c r="G92" s="2" t="n">
        <v>156</v>
      </c>
      <c r="H92" s="2" t="n">
        <v>153</v>
      </c>
      <c r="I92" s="2" t="n">
        <v>277</v>
      </c>
      <c r="J92" s="2" t="n">
        <v>170</v>
      </c>
      <c r="K92" s="2" t="n">
        <v>305</v>
      </c>
      <c r="L92" s="2" t="n">
        <v>4</v>
      </c>
      <c r="N92" s="2" t="n">
        <v>138</v>
      </c>
      <c r="O92" s="2" t="n">
        <v>269</v>
      </c>
      <c r="P92" s="2" t="n">
        <f aca="false">SUM(B92:O92)</f>
        <v>3160</v>
      </c>
      <c r="Q92" s="3" t="n">
        <v>0.00189213625776165</v>
      </c>
      <c r="R92" s="3" t="n">
        <v>0.987177184189884</v>
      </c>
      <c r="T92" s="3"/>
    </row>
    <row r="93" customFormat="false" ht="11.25" hidden="false" customHeight="false" outlineLevel="0" collapsed="false">
      <c r="A93" s="1" t="s">
        <v>98</v>
      </c>
      <c r="B93" s="1" t="n">
        <v>4351</v>
      </c>
      <c r="C93" s="2" t="n">
        <v>5016</v>
      </c>
      <c r="D93" s="2" t="n">
        <v>6071</v>
      </c>
      <c r="E93" s="2" t="n">
        <v>485</v>
      </c>
      <c r="F93" s="2" t="n">
        <v>7</v>
      </c>
      <c r="G93" s="2" t="n">
        <v>4381</v>
      </c>
      <c r="H93" s="2" t="n">
        <v>4810</v>
      </c>
      <c r="I93" s="2" t="n">
        <v>4406</v>
      </c>
      <c r="J93" s="2" t="n">
        <v>6745</v>
      </c>
      <c r="K93" s="2" t="n">
        <v>5633</v>
      </c>
      <c r="L93" s="2" t="n">
        <v>1291</v>
      </c>
      <c r="M93" s="2" t="n">
        <v>79</v>
      </c>
      <c r="N93" s="2" t="n">
        <v>5709</v>
      </c>
      <c r="O93" s="2" t="n">
        <v>4878</v>
      </c>
      <c r="P93" s="2" t="n">
        <f aca="false">SUM(B93:O93)</f>
        <v>53862</v>
      </c>
      <c r="Q93" s="3" t="n">
        <v>0.032251342758088</v>
      </c>
      <c r="R93" s="3" t="n">
        <v>0.862208769692288</v>
      </c>
      <c r="T93" s="3"/>
    </row>
    <row r="94" customFormat="false" ht="11.25" hidden="false" customHeight="false" outlineLevel="0" collapsed="false">
      <c r="A94" s="1" t="s">
        <v>99</v>
      </c>
      <c r="B94" s="1" t="n">
        <v>63</v>
      </c>
      <c r="C94" s="2" t="n">
        <v>47</v>
      </c>
      <c r="D94" s="2" t="n">
        <v>79</v>
      </c>
      <c r="G94" s="2" t="n">
        <v>131</v>
      </c>
      <c r="H94" s="2" t="n">
        <v>55</v>
      </c>
      <c r="I94" s="2" t="n">
        <v>103</v>
      </c>
      <c r="J94" s="2" t="n">
        <v>73</v>
      </c>
      <c r="K94" s="2" t="n">
        <v>42</v>
      </c>
      <c r="L94" s="2" t="n">
        <v>2</v>
      </c>
      <c r="N94" s="2" t="n">
        <v>51</v>
      </c>
      <c r="O94" s="2" t="n">
        <v>45</v>
      </c>
      <c r="P94" s="2" t="n">
        <f aca="false">SUM(B94:O94)</f>
        <v>691</v>
      </c>
      <c r="Q94" s="3" t="n">
        <v>0.000413755112061171</v>
      </c>
      <c r="R94" s="3" t="n">
        <v>0.996669001898124</v>
      </c>
      <c r="T94" s="3"/>
    </row>
    <row r="95" customFormat="false" ht="11.25" hidden="false" customHeight="false" outlineLevel="0" collapsed="false">
      <c r="A95" s="1" t="s">
        <v>100</v>
      </c>
      <c r="B95" s="1" t="n">
        <v>6716</v>
      </c>
      <c r="C95" s="2" t="n">
        <v>7670</v>
      </c>
      <c r="D95" s="2" t="n">
        <v>12986</v>
      </c>
      <c r="E95" s="2" t="n">
        <v>12015</v>
      </c>
      <c r="F95" s="2" t="n">
        <v>380</v>
      </c>
      <c r="G95" s="2" t="n">
        <v>928</v>
      </c>
      <c r="H95" s="2" t="n">
        <v>2111</v>
      </c>
      <c r="I95" s="2" t="n">
        <v>807</v>
      </c>
      <c r="J95" s="2" t="n">
        <v>1014</v>
      </c>
      <c r="K95" s="2" t="n">
        <v>3043</v>
      </c>
      <c r="L95" s="2" t="n">
        <v>157</v>
      </c>
      <c r="M95" s="2" t="n">
        <v>7</v>
      </c>
      <c r="N95" s="2" t="n">
        <v>878</v>
      </c>
      <c r="O95" s="2" t="n">
        <v>789</v>
      </c>
      <c r="P95" s="2" t="n">
        <f aca="false">SUM(B95:O95)</f>
        <v>49501</v>
      </c>
      <c r="Q95" s="3" t="n">
        <v>0.0296400749669176</v>
      </c>
      <c r="R95" s="3" t="n">
        <v>0.891848844659206</v>
      </c>
      <c r="T95" s="3"/>
    </row>
    <row r="96" customFormat="false" ht="11.25" hidden="false" customHeight="false" outlineLevel="0" collapsed="false">
      <c r="A96" s="1" t="s">
        <v>101</v>
      </c>
      <c r="B96" s="1" t="n">
        <v>149</v>
      </c>
      <c r="C96" s="2" t="n">
        <v>1218</v>
      </c>
      <c r="F96" s="2" t="n">
        <v>1210</v>
      </c>
      <c r="G96" s="2" t="n">
        <v>92</v>
      </c>
      <c r="H96" s="2" t="n">
        <v>1</v>
      </c>
      <c r="I96" s="2" t="n">
        <v>267</v>
      </c>
      <c r="J96" s="2" t="n">
        <v>6780</v>
      </c>
      <c r="K96" s="2" t="n">
        <v>2891</v>
      </c>
      <c r="L96" s="2" t="n">
        <v>1206</v>
      </c>
      <c r="M96" s="2" t="n">
        <v>218</v>
      </c>
      <c r="N96" s="2" t="n">
        <v>1245</v>
      </c>
      <c r="O96" s="2" t="n">
        <v>168</v>
      </c>
      <c r="P96" s="2" t="n">
        <f aca="false">SUM(B96:O96)</f>
        <v>15445</v>
      </c>
      <c r="Q96" s="3" t="n">
        <v>0.00924811534845845</v>
      </c>
      <c r="R96" s="3" t="n">
        <v>0.968844419694983</v>
      </c>
      <c r="T96" s="3"/>
    </row>
    <row r="97" customFormat="false" ht="11.25" hidden="false" customHeight="false" outlineLevel="0" collapsed="false">
      <c r="A97" s="1" t="s">
        <v>102</v>
      </c>
      <c r="B97" s="1" t="n">
        <v>6</v>
      </c>
      <c r="C97" s="2" t="n">
        <v>51</v>
      </c>
      <c r="D97" s="2" t="n">
        <v>22</v>
      </c>
      <c r="E97" s="2" t="n">
        <v>6</v>
      </c>
      <c r="G97" s="2" t="n">
        <v>18</v>
      </c>
      <c r="H97" s="2" t="n">
        <v>145</v>
      </c>
      <c r="I97" s="2" t="n">
        <v>81</v>
      </c>
      <c r="J97" s="2" t="n">
        <v>30</v>
      </c>
      <c r="K97" s="2" t="n">
        <v>224</v>
      </c>
      <c r="L97" s="2" t="n">
        <v>3</v>
      </c>
      <c r="M97" s="2" t="n">
        <v>2</v>
      </c>
      <c r="N97" s="2" t="n">
        <v>70</v>
      </c>
      <c r="O97" s="2" t="n">
        <v>19</v>
      </c>
      <c r="P97" s="2" t="n">
        <f aca="false">SUM(B97:O97)</f>
        <v>677</v>
      </c>
      <c r="Q97" s="3" t="n">
        <v>0.000405372229906531</v>
      </c>
      <c r="R97" s="3" t="n">
        <v>0.997074374128031</v>
      </c>
    </row>
    <row r="98" s="7" customFormat="true" ht="11.25" hidden="false" customHeight="false" outlineLevel="0" collapsed="false">
      <c r="A98" s="1" t="s">
        <v>103</v>
      </c>
      <c r="B98" s="1" t="n">
        <v>6</v>
      </c>
      <c r="C98" s="2" t="n">
        <v>51</v>
      </c>
      <c r="D98" s="2" t="n">
        <v>22</v>
      </c>
      <c r="E98" s="2" t="n">
        <v>6</v>
      </c>
      <c r="F98" s="2"/>
      <c r="G98" s="2" t="n">
        <v>18</v>
      </c>
      <c r="H98" s="2" t="n">
        <v>145</v>
      </c>
      <c r="I98" s="2" t="n">
        <v>81</v>
      </c>
      <c r="J98" s="2" t="n">
        <v>30</v>
      </c>
      <c r="K98" s="2" t="n">
        <v>224</v>
      </c>
      <c r="L98" s="2" t="n">
        <v>3</v>
      </c>
      <c r="M98" s="2" t="n">
        <v>2</v>
      </c>
      <c r="N98" s="2" t="n">
        <v>70</v>
      </c>
      <c r="O98" s="2" t="n">
        <v>19</v>
      </c>
      <c r="P98" s="2" t="n">
        <f aca="false">SUM(B98:O98)</f>
        <v>677</v>
      </c>
      <c r="Q98" s="3" t="n">
        <v>0.000405372229906531</v>
      </c>
      <c r="R98" s="3" t="n">
        <v>0.997479746357937</v>
      </c>
      <c r="S98" s="10"/>
    </row>
    <row r="99" customFormat="false" ht="11.25" hidden="false" customHeight="false" outlineLevel="0" collapsed="false">
      <c r="A99" s="1" t="s">
        <v>104</v>
      </c>
      <c r="B99" s="1" t="n">
        <v>6258</v>
      </c>
      <c r="C99" s="2" t="n">
        <v>8086</v>
      </c>
      <c r="D99" s="2" t="n">
        <v>7713</v>
      </c>
      <c r="E99" s="2" t="n">
        <v>435</v>
      </c>
      <c r="G99" s="2" t="n">
        <v>7009</v>
      </c>
      <c r="H99" s="2" t="n">
        <v>7898</v>
      </c>
      <c r="I99" s="2" t="n">
        <v>5820</v>
      </c>
      <c r="J99" s="2" t="n">
        <v>7218</v>
      </c>
      <c r="K99" s="2" t="n">
        <v>7669</v>
      </c>
      <c r="L99" s="2" t="n">
        <v>585</v>
      </c>
      <c r="M99" s="2" t="n">
        <v>19</v>
      </c>
      <c r="N99" s="2" t="n">
        <v>6557</v>
      </c>
      <c r="O99" s="2" t="n">
        <v>6607</v>
      </c>
      <c r="P99" s="2" t="n">
        <f aca="false">SUM(B99:O99)</f>
        <v>71874</v>
      </c>
      <c r="Q99" s="3" t="n">
        <v>0.0430365194273294</v>
      </c>
      <c r="R99" s="3" t="n">
        <v>0.788718436951745</v>
      </c>
    </row>
    <row r="101" s="7" customFormat="true" ht="11.25" hidden="false" customHeight="false" outlineLevel="0" collapsed="false">
      <c r="A101" s="7" t="s">
        <v>9</v>
      </c>
      <c r="B101" s="7" t="n">
        <f aca="false">SUM(B5:B100)</f>
        <v>192089</v>
      </c>
      <c r="C101" s="8" t="n">
        <v>211545</v>
      </c>
      <c r="D101" s="8" t="n">
        <v>294467</v>
      </c>
      <c r="E101" s="8" t="n">
        <v>250165</v>
      </c>
      <c r="F101" s="8" t="n">
        <v>14528</v>
      </c>
      <c r="G101" s="8" t="n">
        <v>68940</v>
      </c>
      <c r="H101" s="8" t="n">
        <v>96376</v>
      </c>
      <c r="I101" s="8" t="n">
        <v>80567</v>
      </c>
      <c r="J101" s="8" t="n">
        <v>113178</v>
      </c>
      <c r="K101" s="8" t="n">
        <v>143671</v>
      </c>
      <c r="L101" s="8" t="n">
        <v>22000</v>
      </c>
      <c r="M101" s="8" t="n">
        <v>9211</v>
      </c>
      <c r="N101" s="8" t="n">
        <v>90398</v>
      </c>
      <c r="O101" s="8" t="n">
        <v>82935</v>
      </c>
      <c r="P101" s="8" t="n">
        <v>1670070</v>
      </c>
      <c r="Q101" s="10"/>
      <c r="R101" s="10"/>
      <c r="S101" s="10"/>
    </row>
    <row r="102" customFormat="false" ht="11.25" hidden="false" customHeight="false" outlineLevel="0" collapsed="false">
      <c r="A102" s="1" t="s">
        <v>111</v>
      </c>
      <c r="B102" s="1" t="n">
        <f aca="false">SUM(B4:B99)</f>
        <v>192089</v>
      </c>
      <c r="C102" s="1" t="n">
        <f aca="false">SUM(C4:C99)</f>
        <v>211545</v>
      </c>
      <c r="D102" s="1" t="n">
        <f aca="false">SUM(D4:D99)</f>
        <v>294467</v>
      </c>
      <c r="E102" s="1" t="n">
        <f aca="false">SUM(E4:E99)</f>
        <v>250165</v>
      </c>
      <c r="F102" s="1" t="n">
        <f aca="false">SUM(F4:F99)</f>
        <v>14528</v>
      </c>
      <c r="G102" s="1" t="n">
        <f aca="false">SUM(G4:G99)</f>
        <v>68940</v>
      </c>
      <c r="H102" s="1" t="n">
        <f aca="false">SUM(H4:H99)</f>
        <v>96376</v>
      </c>
      <c r="I102" s="1" t="n">
        <f aca="false">SUM(I4:I99)</f>
        <v>80567</v>
      </c>
      <c r="J102" s="1" t="n">
        <f aca="false">SUM(J4:J99)</f>
        <v>113178</v>
      </c>
      <c r="K102" s="1" t="n">
        <f aca="false">SUM(K4:K99)</f>
        <v>143671</v>
      </c>
      <c r="L102" s="1" t="n">
        <f aca="false">SUM(L4:L99)</f>
        <v>22000</v>
      </c>
      <c r="M102" s="1" t="n">
        <f aca="false">SUM(M4:M99)</f>
        <v>9211</v>
      </c>
      <c r="N102" s="1" t="n">
        <f aca="false">SUM(N4:N99)</f>
        <v>90398</v>
      </c>
      <c r="O102" s="1" t="n">
        <f aca="false">SUM(O4:O99)</f>
        <v>82935</v>
      </c>
      <c r="P102" s="1" t="n">
        <f aca="false">SUM(P4:P99)</f>
        <v>1670070</v>
      </c>
    </row>
    <row r="103" customFormat="false" ht="11.25" hidden="false" customHeight="false" outlineLevel="0" collapsed="false">
      <c r="A103" s="1" t="s">
        <v>106</v>
      </c>
      <c r="B103" s="1" t="n">
        <f aca="false">SUM(B102-B101)</f>
        <v>0</v>
      </c>
      <c r="C103" s="1" t="n">
        <f aca="false">SUM(C102-C101)</f>
        <v>0</v>
      </c>
      <c r="D103" s="1" t="n">
        <f aca="false">SUM(D102-D101)</f>
        <v>0</v>
      </c>
      <c r="E103" s="1" t="n">
        <f aca="false">SUM(E102-E101)</f>
        <v>0</v>
      </c>
      <c r="F103" s="1" t="n">
        <f aca="false">SUM(F102-F101)</f>
        <v>0</v>
      </c>
      <c r="G103" s="1" t="n">
        <f aca="false">SUM(G102-G101)</f>
        <v>0</v>
      </c>
      <c r="H103" s="1" t="n">
        <f aca="false">SUM(H102-H101)</f>
        <v>0</v>
      </c>
      <c r="I103" s="1" t="n">
        <f aca="false">SUM(I102-I101)</f>
        <v>0</v>
      </c>
      <c r="J103" s="1" t="n">
        <f aca="false">SUM(J102-J101)</f>
        <v>0</v>
      </c>
      <c r="K103" s="1" t="n">
        <f aca="false">SUM(K102-K101)</f>
        <v>0</v>
      </c>
      <c r="L103" s="1" t="n">
        <f aca="false">SUM(L102-L101)</f>
        <v>0</v>
      </c>
      <c r="M103" s="1" t="n">
        <f aca="false">SUM(M102-M101)</f>
        <v>0</v>
      </c>
      <c r="N103" s="1" t="n">
        <f aca="false">SUM(N102-N101)</f>
        <v>0</v>
      </c>
      <c r="O103" s="1" t="n">
        <f aca="false">SUM(O102-O101)</f>
        <v>0</v>
      </c>
      <c r="P103" s="1" t="n">
        <f aca="false">SUM(P102-P101)</f>
        <v>0</v>
      </c>
    </row>
  </sheetData>
  <printOptions headings="false" gridLines="false" gridLinesSet="true" horizontalCentered="false" verticalCentered="false"/>
  <pageMargins left="0.170138888888889" right="0.15" top="0.379861111111111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2:43:15Z</dcterms:created>
  <dc:creator>jzurita</dc:creator>
  <dc:description/>
  <dc:language>en-US</dc:language>
  <cp:lastModifiedBy>mwhite</cp:lastModifiedBy>
  <cp:lastPrinted>2000-03-07T22:42:59Z</cp:lastPrinted>
  <dcterms:modified xsi:type="dcterms:W3CDTF">2000-03-13T22:23:11Z</dcterms:modified>
  <cp:revision>0</cp:revision>
  <dc:subject/>
  <dc:title/>
</cp:coreProperties>
</file>