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Max Required</t>
  </si>
  <si>
    <t xml:space="preserve">Max Optional</t>
  </si>
  <si>
    <t xml:space="preserve">Set of 1</t>
  </si>
  <si>
    <t xml:space="preserve">Set of Max</t>
  </si>
  <si>
    <t xml:space="preserve">Set of </t>
  </si>
  <si>
    <t xml:space="preserve">LNP ASN.1 Object</t>
  </si>
  <si>
    <t xml:space="preserve"> Attr Size</t>
  </si>
  <si>
    <t xml:space="preserve">Max Size</t>
  </si>
  <si>
    <t xml:space="preserve">Required</t>
  </si>
  <si>
    <t xml:space="preserve">Max</t>
  </si>
  <si>
    <t xml:space="preserve">AddressInformation</t>
  </si>
  <si>
    <t xml:space="preserve">AssociationFunction</t>
  </si>
  <si>
    <t xml:space="preserve">AttributeValueChangeInfo</t>
  </si>
  <si>
    <t xml:space="preserve">AuditAttributes</t>
  </si>
  <si>
    <t xml:space="preserve">AuditDescrepancyRpt</t>
  </si>
  <si>
    <t xml:space="preserve">AuditFailureData</t>
  </si>
  <si>
    <t xml:space="preserve">AuditId</t>
  </si>
  <si>
    <t xml:space="preserve">AuditName</t>
  </si>
  <si>
    <t xml:space="preserve">AuditNumberofTNs</t>
  </si>
  <si>
    <t xml:space="preserve">AuditNumberOfTnsComplete</t>
  </si>
  <si>
    <t xml:space="preserve">AuditResults</t>
  </si>
  <si>
    <t xml:space="preserve">AuditResultStatus</t>
  </si>
  <si>
    <t xml:space="preserve">AuditServiceProvIdRange</t>
  </si>
  <si>
    <t xml:space="preserve">AuditStatus</t>
  </si>
  <si>
    <t xml:space="preserve">AuditTN-ActivationRange</t>
  </si>
  <si>
    <t xml:space="preserve">BillingId</t>
  </si>
  <si>
    <t xml:space="preserve">CancellationAcknowledgeAction</t>
  </si>
  <si>
    <t xml:space="preserve">CancellationAcknowledgedReply</t>
  </si>
  <si>
    <t xml:space="preserve">CanceAction</t>
  </si>
  <si>
    <t xml:space="preserve">CancelReply</t>
  </si>
  <si>
    <t xml:space="preserve">DPC</t>
  </si>
  <si>
    <t xml:space="preserve">DisconnectAction</t>
  </si>
  <si>
    <t xml:space="preserve">DisconnectReply</t>
  </si>
  <si>
    <t xml:space="preserve">DownloadAction</t>
  </si>
  <si>
    <t xml:space="preserve">DownloadReason</t>
  </si>
  <si>
    <t xml:space="preserve">DownloadReply</t>
  </si>
  <si>
    <t xml:space="preserve">EndUserLocationType</t>
  </si>
  <si>
    <t xml:space="preserve">EndUserLocationValue</t>
  </si>
  <si>
    <t xml:space="preserve">Failed-SP-List</t>
  </si>
  <si>
    <t xml:space="preserve">CMIPErrorCode</t>
  </si>
  <si>
    <t xml:space="preserve">Failed-TN-List</t>
  </si>
  <si>
    <t xml:space="preserve">LnpAccessControl</t>
  </si>
  <si>
    <t xml:space="preserve">LnpAuditsName</t>
  </si>
  <si>
    <t xml:space="preserve">LnpKey</t>
  </si>
  <si>
    <t xml:space="preserve">LnpNetworkName</t>
  </si>
  <si>
    <t xml:space="preserve">LnpSMS-Name</t>
  </si>
  <si>
    <t xml:space="preserve">LnpServiceProvsName</t>
  </si>
  <si>
    <t xml:space="preserve">LnpSubscriptionsName</t>
  </si>
  <si>
    <t xml:space="preserve">LnpSpecificInfo</t>
  </si>
  <si>
    <t xml:space="preserve">LNPType</t>
  </si>
  <si>
    <t xml:space="preserve">LocalSMS-ActionResults</t>
  </si>
  <si>
    <t xml:space="preserve">LocalSMS-CreateAction</t>
  </si>
  <si>
    <t xml:space="preserve">LocalSMS-CreateReply</t>
  </si>
  <si>
    <t xml:space="preserve">LRN</t>
  </si>
  <si>
    <t xml:space="preserve">LRN-ID</t>
  </si>
  <si>
    <t xml:space="preserve">LRN-DownloadData</t>
  </si>
  <si>
    <t xml:space="preserve">LRN-Range</t>
  </si>
  <si>
    <t xml:space="preserve">LSMSUnits</t>
  </si>
  <si>
    <t xml:space="preserve">MismatchAttributes</t>
  </si>
  <si>
    <t xml:space="preserve">ModifyAction</t>
  </si>
  <si>
    <t xml:space="preserve">ModifyReply</t>
  </si>
  <si>
    <t xml:space="preserve">NetworkAddressInformation</t>
  </si>
  <si>
    <t xml:space="preserve">NetworkDownloadCriteria</t>
  </si>
  <si>
    <t xml:space="preserve">NetworkDownloadData</t>
  </si>
  <si>
    <t xml:space="preserve">NewSP-CreateAction</t>
  </si>
  <si>
    <t xml:space="preserve">NewSpP-CreateData</t>
  </si>
  <si>
    <t xml:space="preserve">NewSP-CreateReply</t>
  </si>
  <si>
    <t xml:space="preserve">NewSP-CreateInvalidData</t>
  </si>
  <si>
    <t xml:space="preserve">NpacAssocationUserInfo</t>
  </si>
  <si>
    <t xml:space="preserve">ErrorCode</t>
  </si>
  <si>
    <t xml:space="preserve">NPA </t>
  </si>
  <si>
    <t xml:space="preserve">NPA-NXX</t>
  </si>
  <si>
    <t xml:space="preserve">NPA-NXX-DownloadData</t>
  </si>
  <si>
    <t xml:space="preserve">NPA-NXX-ID</t>
  </si>
  <si>
    <t xml:space="preserve">NPA-NXX-Range</t>
  </si>
  <si>
    <t xml:space="preserve">NPAC-SMS-Operational-Information</t>
  </si>
  <si>
    <t xml:space="preserve">OldSP-CreateAction</t>
  </si>
  <si>
    <t xml:space="preserve">OldSP-CreateData</t>
  </si>
  <si>
    <t xml:space="preserve">OldSP-CreateReply</t>
  </si>
  <si>
    <t xml:space="preserve">OldSP-CreateInvalidData</t>
  </si>
  <si>
    <t xml:space="preserve">OSI-Address</t>
  </si>
  <si>
    <t xml:space="preserve">PhoneNumber</t>
  </si>
  <si>
    <t xml:space="preserve">RecoveryCompleteAction</t>
  </si>
  <si>
    <t xml:space="preserve">RecoveryCompleteReply</t>
  </si>
  <si>
    <t xml:space="preserve">RemoveFromConflictAction</t>
  </si>
  <si>
    <t xml:space="preserve">Remove FromConflictReply</t>
  </si>
  <si>
    <t xml:space="preserve">ServiceProvAuthorization</t>
  </si>
  <si>
    <t xml:space="preserve">ServiceProvId</t>
  </si>
  <si>
    <t xml:space="preserve">ServiceProvName</t>
  </si>
  <si>
    <t xml:space="preserve">SoaUnits</t>
  </si>
  <si>
    <t xml:space="preserve">ResultsStatus</t>
  </si>
  <si>
    <t xml:space="preserve">SSN</t>
  </si>
  <si>
    <t xml:space="preserve">SubscriptionData</t>
  </si>
  <si>
    <t xml:space="preserve">SubscriptionDownloadCriteria</t>
  </si>
  <si>
    <t xml:space="preserve">SubscriptionDownloadData</t>
  </si>
  <si>
    <t xml:space="preserve">SubscriptionModifyData</t>
  </si>
  <si>
    <t xml:space="preserve">SubscriptionModifyInvalidData</t>
  </si>
  <si>
    <t xml:space="preserve">SubscriptionPortingToOriginal-SPSwitch</t>
  </si>
  <si>
    <t xml:space="preserve">SubscriptionPreCancellationStatus</t>
  </si>
  <si>
    <t xml:space="preserve">SubscriptionStatusChangeCauseCode</t>
  </si>
  <si>
    <t xml:space="preserve">SubscriptionVersionAction</t>
  </si>
  <si>
    <t xml:space="preserve">SubscriptionVersionActionKey</t>
  </si>
  <si>
    <t xml:space="preserve">SubscriptionVersionActionReply</t>
  </si>
  <si>
    <t xml:space="preserve">SubscriptionVersionId</t>
  </si>
  <si>
    <t xml:space="preserve">TimeRange</t>
  </si>
  <si>
    <t xml:space="preserve">SystemId</t>
  </si>
  <si>
    <t xml:space="preserve">SystemType</t>
  </si>
  <si>
    <t xml:space="preserve">TN-Range</t>
  </si>
  <si>
    <t xml:space="preserve">TN-VersionId</t>
  </si>
  <si>
    <t xml:space="preserve">VersionCancellationAcknowledgeRequest</t>
  </si>
  <si>
    <t xml:space="preserve">VersionCreateConcurrenceRequest</t>
  </si>
  <si>
    <t xml:space="preserve">VersionCustomerDisconnectDate</t>
  </si>
  <si>
    <t xml:space="preserve">VersionNewNPA-NXX</t>
  </si>
  <si>
    <t xml:space="preserve">VersionNewSP-CreateRequest</t>
  </si>
  <si>
    <t xml:space="preserve">VersionOldSP-ConcurrenceRequest</t>
  </si>
  <si>
    <t xml:space="preserve">VersionOldSpFinalConcurrenceWindowExpiration</t>
  </si>
  <si>
    <t xml:space="preserve">VersionStatus</t>
  </si>
  <si>
    <t xml:space="preserve">VersionStatusAttributeValueChange</t>
  </si>
  <si>
    <t xml:space="preserve">NANC 179 TN Range Notification</t>
  </si>
  <si>
    <t xml:space="preserve">RangeStatusAttributeValueChangeInfo</t>
  </si>
  <si>
    <t xml:space="preserve">VersionRangeStatusAttributeValueChange</t>
  </si>
  <si>
    <t xml:space="preserve">RangeAttributeValueChangeInfo</t>
  </si>
  <si>
    <t xml:space="preserve">VersionRangeAttributeValueChange</t>
  </si>
  <si>
    <t xml:space="preserve">RangeObjectCreationInfo</t>
  </si>
  <si>
    <t xml:space="preserve">VersionRangeObjectCreation</t>
  </si>
  <si>
    <t xml:space="preserve">ILL 79 Notification Recovery</t>
  </si>
  <si>
    <t xml:space="preserve">NetworkNotificationRecoveryAction</t>
  </si>
  <si>
    <t xml:space="preserve">NetworkNotificationRecoveryRep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800</xdr:colOff>
      <xdr:row>0</xdr:row>
      <xdr:rowOff>164160</xdr:rowOff>
    </xdr:from>
    <xdr:to>
      <xdr:col>10</xdr:col>
      <xdr:colOff>694800</xdr:colOff>
      <xdr:row>10</xdr:row>
      <xdr:rowOff>131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9800" y="164160"/>
          <a:ext cx="8284320" cy="1828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0.7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9" min="9" style="0" width="1.28"/>
    <col collapsed="false" customWidth="true" hidden="false" outlineLevel="0" max="11" min="11" style="0" width="10.71"/>
  </cols>
  <sheetData>
    <row r="13" customFormat="false" ht="14.65" hidden="false" customHeight="false" outlineLevel="0" collapsed="false">
      <c r="C13" s="1" t="s">
        <v>0</v>
      </c>
      <c r="D13" s="1" t="s">
        <v>1</v>
      </c>
      <c r="E13" s="1"/>
      <c r="F13" s="1"/>
      <c r="G13" s="1" t="s">
        <v>2</v>
      </c>
      <c r="H13" s="1" t="s">
        <v>3</v>
      </c>
      <c r="I13" s="1"/>
      <c r="J13" s="1" t="s">
        <v>2</v>
      </c>
      <c r="K13" s="1" t="s">
        <v>4</v>
      </c>
    </row>
    <row r="14" customFormat="false" ht="14.65" hidden="false" customHeight="false" outlineLevel="0" collapsed="false">
      <c r="B14" s="0" t="s">
        <v>5</v>
      </c>
      <c r="C14" s="1" t="s">
        <v>6</v>
      </c>
      <c r="D14" s="1" t="s">
        <v>6</v>
      </c>
      <c r="E14" s="1"/>
      <c r="F14" s="1" t="s">
        <v>7</v>
      </c>
      <c r="G14" s="1" t="s">
        <v>8</v>
      </c>
      <c r="H14" s="1" t="s">
        <v>8</v>
      </c>
      <c r="I14" s="1"/>
      <c r="J14" s="1" t="s">
        <v>9</v>
      </c>
      <c r="K14" s="1" t="s">
        <v>9</v>
      </c>
    </row>
    <row r="15" customFormat="false" ht="14.6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6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65" hidden="false" customHeight="false" outlineLevel="0" collapsed="false">
      <c r="B17" s="0" t="s">
        <v>10</v>
      </c>
      <c r="C17" s="1" t="n">
        <f aca="false">40+40+20+2+9+2+20+C88+40+C88+C88+1+60</f>
        <v>264</v>
      </c>
      <c r="D17" s="1"/>
      <c r="E17" s="1"/>
      <c r="F17" s="1" t="n">
        <f aca="false">C17+D17</f>
        <v>264</v>
      </c>
      <c r="G17" s="1" t="n">
        <f aca="false">C17</f>
        <v>264</v>
      </c>
      <c r="H17" s="1" t="n">
        <f aca="false">C17</f>
        <v>264</v>
      </c>
      <c r="I17" s="1"/>
      <c r="J17" s="1" t="n">
        <f aca="false">F17</f>
        <v>264</v>
      </c>
      <c r="K17" s="1" t="n">
        <f aca="false">F17</f>
        <v>264</v>
      </c>
    </row>
    <row r="18" customFormat="false" ht="14.65" hidden="false" customHeight="false" outlineLevel="0" collapsed="false">
      <c r="B18" s="0" t="s">
        <v>11</v>
      </c>
      <c r="C18" s="1" t="n">
        <f aca="false">C64+C96</f>
        <v>0</v>
      </c>
      <c r="D18" s="1" t="n">
        <f aca="false">D64</f>
        <v>3</v>
      </c>
      <c r="E18" s="1"/>
      <c r="F18" s="1" t="n">
        <f aca="false">C18+D18</f>
        <v>3</v>
      </c>
      <c r="G18" s="1" t="n">
        <f aca="false">C18</f>
        <v>0</v>
      </c>
      <c r="H18" s="1" t="n">
        <f aca="false">C18</f>
        <v>0</v>
      </c>
      <c r="I18" s="1"/>
      <c r="J18" s="1" t="n">
        <f aca="false">F18</f>
        <v>3</v>
      </c>
      <c r="K18" s="1" t="n">
        <f aca="false">F18</f>
        <v>3</v>
      </c>
    </row>
    <row r="19" customFormat="false" ht="14.65" hidden="false" customHeight="false" outlineLevel="0" collapsed="false">
      <c r="B19" s="0" t="s">
        <v>12</v>
      </c>
      <c r="C19" s="1" t="n">
        <f aca="false">17+17+C123+(3*4)+C48</f>
        <v>130</v>
      </c>
      <c r="D19" s="1" t="n">
        <f aca="false">C106+C93+(2*4)</f>
        <v>13</v>
      </c>
      <c r="E19" s="1"/>
      <c r="F19" s="1" t="n">
        <f aca="false">C19+D19</f>
        <v>143</v>
      </c>
      <c r="G19" s="1" t="n">
        <f aca="false">C19</f>
        <v>130</v>
      </c>
      <c r="H19" s="1" t="n">
        <f aca="false">C19</f>
        <v>130</v>
      </c>
      <c r="I19" s="1"/>
      <c r="J19" s="1" t="n">
        <f aca="false">F19</f>
        <v>143</v>
      </c>
      <c r="K19" s="1" t="n">
        <f aca="false">F19</f>
        <v>143</v>
      </c>
    </row>
    <row r="20" customFormat="false" ht="14.65" hidden="false" customHeight="false" outlineLevel="0" collapsed="false">
      <c r="B20" s="0" t="s">
        <v>13</v>
      </c>
      <c r="C20" s="1" t="n">
        <v>6</v>
      </c>
      <c r="D20" s="1"/>
      <c r="E20" s="1"/>
      <c r="F20" s="1" t="n">
        <f aca="false">C20+D20</f>
        <v>6</v>
      </c>
      <c r="G20" s="1" t="n">
        <f aca="false">C20</f>
        <v>6</v>
      </c>
      <c r="H20" s="1" t="n">
        <f aca="false">C20</f>
        <v>6</v>
      </c>
      <c r="I20" s="1"/>
      <c r="J20" s="1" t="n">
        <f aca="false">F20</f>
        <v>6</v>
      </c>
      <c r="K20" s="1" t="n">
        <f aca="false">F20</f>
        <v>6</v>
      </c>
    </row>
    <row r="21" customFormat="false" ht="14.65" hidden="false" customHeight="false" outlineLevel="0" collapsed="false">
      <c r="B21" s="0" t="s">
        <v>14</v>
      </c>
      <c r="C21" s="1" t="n">
        <f aca="false">C88+C110+C94+C48+C22</f>
        <v>250</v>
      </c>
      <c r="D21" s="1"/>
      <c r="E21" s="1"/>
      <c r="F21" s="1" t="n">
        <f aca="false">C21+D21</f>
        <v>250</v>
      </c>
      <c r="G21" s="1" t="n">
        <f aca="false">C21</f>
        <v>250</v>
      </c>
      <c r="H21" s="1" t="n">
        <f aca="false">C21</f>
        <v>250</v>
      </c>
      <c r="I21" s="1"/>
      <c r="J21" s="1" t="n">
        <f aca="false">F21</f>
        <v>250</v>
      </c>
      <c r="K21" s="1" t="n">
        <f aca="false">F21</f>
        <v>250</v>
      </c>
    </row>
    <row r="22" customFormat="false" ht="14.65" hidden="false" customHeight="false" outlineLevel="0" collapsed="false">
      <c r="B22" s="0" t="s">
        <v>15</v>
      </c>
      <c r="C22" s="1" t="n">
        <f aca="false">1+C65</f>
        <v>152</v>
      </c>
      <c r="D22" s="1"/>
      <c r="E22" s="1"/>
      <c r="F22" s="1" t="n">
        <f aca="false">C22+D22</f>
        <v>152</v>
      </c>
      <c r="G22" s="1" t="n">
        <f aca="false">C22</f>
        <v>152</v>
      </c>
      <c r="H22" s="1" t="n">
        <f aca="false">C22</f>
        <v>152</v>
      </c>
      <c r="I22" s="1"/>
      <c r="J22" s="1" t="n">
        <f aca="false">F22</f>
        <v>152</v>
      </c>
      <c r="K22" s="1" t="n">
        <f aca="false">F22</f>
        <v>152</v>
      </c>
    </row>
    <row r="23" customFormat="false" ht="14.65" hidden="false" customHeight="false" outlineLevel="0" collapsed="false">
      <c r="B23" s="0" t="s">
        <v>16</v>
      </c>
      <c r="C23" s="1" t="n">
        <f aca="false">C50</f>
        <v>4</v>
      </c>
      <c r="D23" s="1"/>
      <c r="E23" s="1"/>
      <c r="F23" s="1" t="n">
        <f aca="false">C23+D23</f>
        <v>4</v>
      </c>
      <c r="G23" s="1" t="n">
        <f aca="false">C23</f>
        <v>4</v>
      </c>
      <c r="H23" s="1" t="n">
        <f aca="false">C23</f>
        <v>4</v>
      </c>
      <c r="I23" s="1"/>
      <c r="J23" s="1" t="n">
        <f aca="false">F23</f>
        <v>4</v>
      </c>
      <c r="K23" s="1" t="n">
        <f aca="false">F23</f>
        <v>4</v>
      </c>
    </row>
    <row r="24" customFormat="false" ht="14.65" hidden="false" customHeight="false" outlineLevel="0" collapsed="false">
      <c r="B24" s="0" t="s">
        <v>17</v>
      </c>
      <c r="C24" s="1" t="n">
        <f aca="false">40</f>
        <v>40</v>
      </c>
      <c r="D24" s="1"/>
      <c r="E24" s="1"/>
      <c r="F24" s="1" t="n">
        <f aca="false">C24+D24</f>
        <v>40</v>
      </c>
      <c r="G24" s="1" t="n">
        <f aca="false">C24</f>
        <v>40</v>
      </c>
      <c r="H24" s="1" t="n">
        <f aca="false">C24</f>
        <v>40</v>
      </c>
      <c r="I24" s="1"/>
      <c r="J24" s="1" t="n">
        <f aca="false">F24</f>
        <v>40</v>
      </c>
      <c r="K24" s="1" t="n">
        <f aca="false">F24</f>
        <v>40</v>
      </c>
    </row>
    <row r="25" customFormat="false" ht="14.65" hidden="false" customHeight="false" outlineLevel="0" collapsed="false">
      <c r="B25" s="0" t="s">
        <v>18</v>
      </c>
      <c r="C25" s="1" t="n">
        <v>4</v>
      </c>
      <c r="D25" s="1"/>
      <c r="E25" s="1"/>
      <c r="F25" s="1" t="n">
        <f aca="false">C25+D25</f>
        <v>4</v>
      </c>
      <c r="G25" s="1" t="n">
        <f aca="false">C25</f>
        <v>4</v>
      </c>
      <c r="H25" s="1" t="n">
        <f aca="false">C25</f>
        <v>4</v>
      </c>
      <c r="I25" s="1"/>
      <c r="J25" s="1" t="n">
        <f aca="false">F25</f>
        <v>4</v>
      </c>
      <c r="K25" s="1" t="n">
        <f aca="false">F25</f>
        <v>4</v>
      </c>
    </row>
    <row r="26" customFormat="false" ht="14.65" hidden="false" customHeight="false" outlineLevel="0" collapsed="false">
      <c r="B26" s="0" t="s">
        <v>19</v>
      </c>
      <c r="C26" s="1" t="n">
        <v>4</v>
      </c>
      <c r="D26" s="1"/>
      <c r="E26" s="1"/>
      <c r="F26" s="1" t="n">
        <f aca="false">C26+D26</f>
        <v>4</v>
      </c>
      <c r="G26" s="1" t="n">
        <f aca="false">C26</f>
        <v>4</v>
      </c>
      <c r="H26" s="1" t="n">
        <f aca="false">C26</f>
        <v>4</v>
      </c>
      <c r="I26" s="1"/>
      <c r="J26" s="1" t="n">
        <f aca="false">F26</f>
        <v>4</v>
      </c>
      <c r="K26" s="1" t="n">
        <f aca="false">F26</f>
        <v>4</v>
      </c>
    </row>
    <row r="27" customFormat="false" ht="14.65" hidden="false" customHeight="false" outlineLevel="0" collapsed="false">
      <c r="B27" s="0" t="s">
        <v>20</v>
      </c>
      <c r="C27" s="1" t="n">
        <f aca="false">C28+4+17+C48</f>
        <v>105</v>
      </c>
      <c r="D27" s="1" t="n">
        <f aca="false">C45</f>
        <v>44</v>
      </c>
      <c r="E27" s="1"/>
      <c r="F27" s="1" t="n">
        <f aca="false">C27+D27</f>
        <v>149</v>
      </c>
      <c r="G27" s="1" t="n">
        <f aca="false">C27</f>
        <v>105</v>
      </c>
      <c r="H27" s="1" t="n">
        <f aca="false">C27</f>
        <v>105</v>
      </c>
      <c r="I27" s="1"/>
      <c r="J27" s="1" t="n">
        <f aca="false">F27</f>
        <v>149</v>
      </c>
      <c r="K27" s="1" t="n">
        <f aca="false">F27</f>
        <v>149</v>
      </c>
    </row>
    <row r="28" customFormat="false" ht="14.65" hidden="false" customHeight="false" outlineLevel="0" collapsed="false">
      <c r="B28" s="0" t="s">
        <v>21</v>
      </c>
      <c r="C28" s="1" t="n">
        <f aca="false">4</f>
        <v>4</v>
      </c>
      <c r="D28" s="1"/>
      <c r="E28" s="1"/>
      <c r="F28" s="1" t="n">
        <f aca="false">C28+D28</f>
        <v>4</v>
      </c>
      <c r="G28" s="1" t="n">
        <f aca="false">C28</f>
        <v>4</v>
      </c>
      <c r="H28" s="1" t="n">
        <f aca="false">C28</f>
        <v>4</v>
      </c>
      <c r="I28" s="1"/>
      <c r="J28" s="1" t="n">
        <f aca="false">F28</f>
        <v>4</v>
      </c>
      <c r="K28" s="1" t="n">
        <f aca="false">F28</f>
        <v>4</v>
      </c>
    </row>
    <row r="29" customFormat="false" ht="14.65" hidden="false" customHeight="false" outlineLevel="0" collapsed="false">
      <c r="B29" s="0" t="s">
        <v>22</v>
      </c>
      <c r="C29" s="1" t="n">
        <f aca="false">C95</f>
        <v>40</v>
      </c>
      <c r="D29" s="1"/>
      <c r="E29" s="1"/>
      <c r="F29" s="1" t="n">
        <f aca="false">C29+D29</f>
        <v>40</v>
      </c>
      <c r="G29" s="1" t="n">
        <f aca="false">C29</f>
        <v>40</v>
      </c>
      <c r="H29" s="1" t="n">
        <f aca="false">C29</f>
        <v>40</v>
      </c>
      <c r="I29" s="1"/>
      <c r="J29" s="1" t="n">
        <f aca="false">F29</f>
        <v>40</v>
      </c>
      <c r="K29" s="1" t="n">
        <f aca="false">F29</f>
        <v>40</v>
      </c>
    </row>
    <row r="30" customFormat="false" ht="14.65" hidden="false" customHeight="false" outlineLevel="0" collapsed="false">
      <c r="B30" s="0" t="s">
        <v>23</v>
      </c>
      <c r="C30" s="1" t="n">
        <v>4</v>
      </c>
      <c r="D30" s="1"/>
      <c r="E30" s="1"/>
      <c r="F30" s="1" t="n">
        <f aca="false">C30+D30</f>
        <v>4</v>
      </c>
      <c r="G30" s="1" t="n">
        <f aca="false">C30</f>
        <v>4</v>
      </c>
      <c r="H30" s="1" t="n">
        <f aca="false">C30</f>
        <v>4</v>
      </c>
      <c r="I30" s="1"/>
      <c r="J30" s="1" t="n">
        <f aca="false">F30</f>
        <v>4</v>
      </c>
      <c r="K30" s="1" t="n">
        <f aca="false">F30</f>
        <v>4</v>
      </c>
    </row>
    <row r="31" customFormat="false" ht="14.65" hidden="false" customHeight="false" outlineLevel="0" collapsed="false">
      <c r="B31" s="0" t="s">
        <v>24</v>
      </c>
      <c r="C31" s="1" t="n">
        <f aca="false">C114</f>
        <v>14</v>
      </c>
      <c r="D31" s="1"/>
      <c r="E31" s="1"/>
      <c r="F31" s="1" t="n">
        <f aca="false">C31+D31</f>
        <v>14</v>
      </c>
      <c r="G31" s="1" t="n">
        <f aca="false">C31</f>
        <v>14</v>
      </c>
      <c r="H31" s="1" t="n">
        <f aca="false">C31</f>
        <v>14</v>
      </c>
      <c r="I31" s="1"/>
      <c r="J31" s="1" t="n">
        <f aca="false">F31</f>
        <v>14</v>
      </c>
      <c r="K31" s="1" t="n">
        <f aca="false">F31</f>
        <v>14</v>
      </c>
    </row>
    <row r="32" customFormat="false" ht="14.65" hidden="false" customHeight="false" outlineLevel="0" collapsed="false">
      <c r="B32" s="0" t="s">
        <v>25</v>
      </c>
      <c r="C32" s="1" t="n">
        <v>4</v>
      </c>
      <c r="D32" s="1"/>
      <c r="E32" s="1"/>
      <c r="F32" s="1" t="n">
        <f aca="false">C32+D32</f>
        <v>4</v>
      </c>
      <c r="G32" s="1" t="n">
        <f aca="false">C32</f>
        <v>4</v>
      </c>
      <c r="H32" s="1" t="n">
        <f aca="false">C32</f>
        <v>4</v>
      </c>
      <c r="I32" s="1"/>
      <c r="J32" s="1" t="n">
        <f aca="false">F32</f>
        <v>4</v>
      </c>
      <c r="K32" s="1" t="n">
        <f aca="false">F32</f>
        <v>4</v>
      </c>
    </row>
    <row r="33" customFormat="false" ht="14.65" hidden="false" customHeight="false" outlineLevel="0" collapsed="false">
      <c r="B33" s="0" t="s">
        <v>26</v>
      </c>
      <c r="C33" s="1" t="n">
        <f aca="false">C107</f>
        <v>10</v>
      </c>
      <c r="D33" s="1"/>
      <c r="E33" s="1"/>
      <c r="F33" s="1" t="n">
        <f aca="false">C33+D33</f>
        <v>10</v>
      </c>
      <c r="G33" s="1" t="n">
        <f aca="false">C33</f>
        <v>10</v>
      </c>
      <c r="H33" s="1" t="n">
        <f aca="false">C33</f>
        <v>10</v>
      </c>
      <c r="I33" s="1"/>
      <c r="J33" s="1" t="n">
        <f aca="false">F33</f>
        <v>10</v>
      </c>
      <c r="K33" s="1" t="n">
        <f aca="false">F33</f>
        <v>10</v>
      </c>
    </row>
    <row r="34" customFormat="false" ht="14.65" hidden="false" customHeight="false" outlineLevel="0" collapsed="false">
      <c r="B34" s="0" t="s">
        <v>27</v>
      </c>
      <c r="C34" s="1" t="n">
        <f aca="false">C109</f>
        <v>4</v>
      </c>
      <c r="D34" s="1"/>
      <c r="E34" s="1"/>
      <c r="F34" s="1" t="n">
        <f aca="false">C34+D34</f>
        <v>4</v>
      </c>
      <c r="G34" s="1" t="n">
        <f aca="false">C34</f>
        <v>4</v>
      </c>
      <c r="H34" s="1" t="n">
        <f aca="false">C34</f>
        <v>4</v>
      </c>
      <c r="I34" s="1"/>
      <c r="J34" s="1" t="n">
        <f aca="false">F34</f>
        <v>4</v>
      </c>
      <c r="K34" s="1" t="n">
        <f aca="false">F34</f>
        <v>4</v>
      </c>
    </row>
    <row r="35" customFormat="false" ht="14.65" hidden="false" customHeight="false" outlineLevel="0" collapsed="false">
      <c r="B35" s="0" t="s">
        <v>28</v>
      </c>
      <c r="C35" s="1" t="n">
        <f aca="false">C107</f>
        <v>10</v>
      </c>
      <c r="D35" s="1"/>
      <c r="E35" s="1"/>
      <c r="F35" s="1" t="n">
        <f aca="false">C35+D35</f>
        <v>10</v>
      </c>
      <c r="G35" s="1" t="n">
        <f aca="false">C35</f>
        <v>10</v>
      </c>
      <c r="H35" s="1" t="n">
        <f aca="false">C35</f>
        <v>10</v>
      </c>
      <c r="I35" s="1"/>
      <c r="J35" s="1" t="n">
        <f aca="false">F35</f>
        <v>10</v>
      </c>
      <c r="K35" s="1" t="n">
        <f aca="false">F35</f>
        <v>10</v>
      </c>
    </row>
    <row r="36" customFormat="false" ht="14.65" hidden="false" customHeight="false" outlineLevel="0" collapsed="false">
      <c r="B36" s="0" t="s">
        <v>29</v>
      </c>
      <c r="C36" s="1" t="n">
        <f aca="false">C109</f>
        <v>4</v>
      </c>
      <c r="D36" s="1"/>
      <c r="E36" s="1"/>
      <c r="F36" s="1" t="n">
        <f aca="false">C36+D36</f>
        <v>4</v>
      </c>
      <c r="G36" s="1" t="n">
        <f aca="false">C36</f>
        <v>4</v>
      </c>
      <c r="H36" s="1" t="n">
        <f aca="false">C36</f>
        <v>4</v>
      </c>
      <c r="I36" s="1"/>
      <c r="J36" s="1" t="n">
        <f aca="false">F36</f>
        <v>4</v>
      </c>
      <c r="K36" s="1" t="n">
        <f aca="false">F36</f>
        <v>4</v>
      </c>
    </row>
    <row r="37" customFormat="false" ht="14.65" hidden="false" customHeight="false" outlineLevel="0" collapsed="false">
      <c r="B37" s="0" t="s">
        <v>30</v>
      </c>
      <c r="C37" s="1" t="n">
        <v>3</v>
      </c>
      <c r="D37" s="1"/>
      <c r="E37" s="1"/>
      <c r="F37" s="1" t="n">
        <f aca="false">C37+D37</f>
        <v>3</v>
      </c>
      <c r="G37" s="1" t="n">
        <f aca="false">C37</f>
        <v>3</v>
      </c>
      <c r="H37" s="1" t="n">
        <f aca="false">C37</f>
        <v>3</v>
      </c>
      <c r="I37" s="1"/>
      <c r="J37" s="1" t="n">
        <f aca="false">F37</f>
        <v>3</v>
      </c>
      <c r="K37" s="1" t="n">
        <f aca="false">F37</f>
        <v>3</v>
      </c>
    </row>
    <row r="38" customFormat="false" ht="14.65" hidden="false" customHeight="false" outlineLevel="0" collapsed="false">
      <c r="B38" s="0" t="s">
        <v>31</v>
      </c>
      <c r="C38" s="1" t="n">
        <f aca="false">C107+17</f>
        <v>27</v>
      </c>
      <c r="D38" s="1" t="n">
        <v>17</v>
      </c>
      <c r="E38" s="1"/>
      <c r="F38" s="1" t="n">
        <f aca="false">C38+D38</f>
        <v>44</v>
      </c>
      <c r="G38" s="1" t="n">
        <f aca="false">C38</f>
        <v>27</v>
      </c>
      <c r="H38" s="1" t="n">
        <f aca="false">C38</f>
        <v>27</v>
      </c>
      <c r="I38" s="1"/>
      <c r="J38" s="1" t="n">
        <f aca="false">F38</f>
        <v>44</v>
      </c>
      <c r="K38" s="1" t="n">
        <f aca="false">F38</f>
        <v>44</v>
      </c>
    </row>
    <row r="39" customFormat="false" ht="14.65" hidden="false" customHeight="false" outlineLevel="0" collapsed="false">
      <c r="B39" s="0" t="s">
        <v>32</v>
      </c>
      <c r="C39" s="1" t="n">
        <f aca="false">C109</f>
        <v>4</v>
      </c>
      <c r="D39" s="1" t="n">
        <f aca="false">C110</f>
        <v>4</v>
      </c>
      <c r="E39" s="1"/>
      <c r="F39" s="1" t="n">
        <f aca="false">C39+D39</f>
        <v>8</v>
      </c>
      <c r="G39" s="1" t="n">
        <f aca="false">C39</f>
        <v>4</v>
      </c>
      <c r="H39" s="1" t="n">
        <f aca="false">C39</f>
        <v>4</v>
      </c>
      <c r="I39" s="1"/>
      <c r="J39" s="1" t="n">
        <f aca="false">F39</f>
        <v>8</v>
      </c>
      <c r="K39" s="1" t="n">
        <f aca="false">F39</f>
        <v>8</v>
      </c>
    </row>
    <row r="40" customFormat="false" ht="14.65" hidden="false" customHeight="false" outlineLevel="0" collapsed="false">
      <c r="B40" s="0" t="s">
        <v>33</v>
      </c>
      <c r="C40" s="1" t="n">
        <f aca="false">C100</f>
        <v>34</v>
      </c>
      <c r="D40" s="1"/>
      <c r="E40" s="1"/>
      <c r="F40" s="1" t="n">
        <f aca="false">C40+D40</f>
        <v>34</v>
      </c>
      <c r="G40" s="1" t="n">
        <f aca="false">C40</f>
        <v>34</v>
      </c>
      <c r="H40" s="1" t="n">
        <f aca="false">C40</f>
        <v>34</v>
      </c>
      <c r="I40" s="1"/>
      <c r="J40" s="1" t="n">
        <f aca="false">F40</f>
        <v>34</v>
      </c>
      <c r="K40" s="1" t="n">
        <f aca="false">F40</f>
        <v>34</v>
      </c>
    </row>
    <row r="41" customFormat="false" ht="14.65" hidden="false" customHeight="false" outlineLevel="0" collapsed="false">
      <c r="B41" s="0" t="s">
        <v>34</v>
      </c>
      <c r="C41" s="1" t="n">
        <v>4</v>
      </c>
      <c r="D41" s="1"/>
      <c r="E41" s="1"/>
      <c r="F41" s="1" t="n">
        <f aca="false">C41+D41</f>
        <v>4</v>
      </c>
      <c r="G41" s="1" t="n">
        <f aca="false">C41</f>
        <v>4</v>
      </c>
      <c r="H41" s="1" t="n">
        <f aca="false">C41</f>
        <v>4</v>
      </c>
      <c r="I41" s="1"/>
      <c r="J41" s="1" t="n">
        <f aca="false">F41</f>
        <v>4</v>
      </c>
      <c r="K41" s="1" t="n">
        <f aca="false">F41</f>
        <v>4</v>
      </c>
    </row>
    <row r="42" customFormat="false" ht="14.65" hidden="false" customHeight="false" outlineLevel="0" collapsed="false">
      <c r="B42" s="0" t="s">
        <v>35</v>
      </c>
      <c r="C42" s="1" t="n">
        <v>4</v>
      </c>
      <c r="D42" s="1" t="n">
        <f aca="false">C101</f>
        <v>81</v>
      </c>
      <c r="E42" s="1"/>
      <c r="F42" s="1" t="n">
        <f aca="false">C42+D42</f>
        <v>85</v>
      </c>
      <c r="G42" s="1" t="n">
        <f aca="false">C42</f>
        <v>4</v>
      </c>
      <c r="H42" s="1" t="n">
        <f aca="false">C42</f>
        <v>4</v>
      </c>
      <c r="I42" s="1"/>
      <c r="J42" s="1" t="n">
        <f aca="false">F42</f>
        <v>85</v>
      </c>
      <c r="K42" s="1" t="n">
        <f aca="false">F42</f>
        <v>85</v>
      </c>
    </row>
    <row r="43" customFormat="false" ht="14.65" hidden="false" customHeight="false" outlineLevel="0" collapsed="false">
      <c r="B43" s="0" t="s">
        <v>36</v>
      </c>
      <c r="C43" s="1" t="n">
        <v>2</v>
      </c>
      <c r="D43" s="1"/>
      <c r="E43" s="1"/>
      <c r="F43" s="1" t="n">
        <f aca="false">C43+D43</f>
        <v>2</v>
      </c>
      <c r="G43" s="1" t="n">
        <f aca="false">C43</f>
        <v>2</v>
      </c>
      <c r="H43" s="1" t="n">
        <f aca="false">C43</f>
        <v>2</v>
      </c>
      <c r="I43" s="1"/>
      <c r="J43" s="1" t="n">
        <f aca="false">F43</f>
        <v>2</v>
      </c>
      <c r="K43" s="1" t="n">
        <f aca="false">F43</f>
        <v>2</v>
      </c>
    </row>
    <row r="44" customFormat="false" ht="14.65" hidden="false" customHeight="false" outlineLevel="0" collapsed="false">
      <c r="B44" s="0" t="s">
        <v>37</v>
      </c>
      <c r="C44" s="1" t="n">
        <f aca="false">12+1</f>
        <v>13</v>
      </c>
      <c r="D44" s="1"/>
      <c r="E44" s="1"/>
      <c r="F44" s="1" t="n">
        <f aca="false">C44+D44</f>
        <v>13</v>
      </c>
      <c r="G44" s="1" t="n">
        <f aca="false">C44</f>
        <v>13</v>
      </c>
      <c r="H44" s="1" t="n">
        <f aca="false">C44</f>
        <v>13</v>
      </c>
      <c r="I44" s="1"/>
      <c r="J44" s="1" t="n">
        <f aca="false">F44</f>
        <v>13</v>
      </c>
      <c r="K44" s="1" t="n">
        <f aca="false">F44</f>
        <v>13</v>
      </c>
    </row>
    <row r="45" customFormat="false" ht="14.65" hidden="false" customHeight="false" outlineLevel="0" collapsed="false">
      <c r="B45" s="0" t="s">
        <v>38</v>
      </c>
      <c r="C45" s="1" t="n">
        <f aca="false">(C94+C95)</f>
        <v>44</v>
      </c>
      <c r="D45" s="1"/>
      <c r="E45" s="1"/>
      <c r="F45" s="1" t="n">
        <f aca="false">C45+D45</f>
        <v>44</v>
      </c>
      <c r="G45" s="1" t="n">
        <f aca="false">1*C45</f>
        <v>44</v>
      </c>
      <c r="H45" s="1" t="n">
        <f aca="false">1*F45</f>
        <v>44</v>
      </c>
      <c r="I45" s="1"/>
      <c r="J45" s="1" t="n">
        <f aca="false">1*F45</f>
        <v>44</v>
      </c>
      <c r="K45" s="1" t="n">
        <f aca="false">1*F45</f>
        <v>44</v>
      </c>
    </row>
    <row r="46" customFormat="false" ht="14.65" hidden="false" customHeight="false" outlineLevel="0" collapsed="false">
      <c r="B46" s="0" t="s">
        <v>39</v>
      </c>
      <c r="C46" s="1" t="n">
        <f aca="false">4</f>
        <v>4</v>
      </c>
      <c r="D46" s="1"/>
      <c r="E46" s="1"/>
      <c r="F46" s="1" t="n">
        <f aca="false">C46+D46</f>
        <v>4</v>
      </c>
      <c r="G46" s="1"/>
      <c r="H46" s="1"/>
      <c r="I46" s="1"/>
      <c r="J46" s="1" t="n">
        <f aca="false">F46</f>
        <v>4</v>
      </c>
      <c r="K46" s="1" t="n">
        <f aca="false">F46</f>
        <v>4</v>
      </c>
    </row>
    <row r="47" customFormat="false" ht="14.65" hidden="false" customHeight="false" outlineLevel="0" collapsed="false">
      <c r="B47" s="0" t="s">
        <v>40</v>
      </c>
      <c r="C47" s="1" t="n">
        <f aca="false">(C110+C88+C46)</f>
        <v>18</v>
      </c>
      <c r="D47" s="1"/>
      <c r="E47" s="1"/>
      <c r="F47" s="1" t="n">
        <f aca="false">C47+D47</f>
        <v>18</v>
      </c>
      <c r="G47" s="1" t="n">
        <f aca="false">1*C47</f>
        <v>18</v>
      </c>
      <c r="H47" s="1" t="n">
        <f aca="false">10000*C47</f>
        <v>180000</v>
      </c>
      <c r="I47" s="1"/>
      <c r="J47" s="1" t="n">
        <f aca="false">1*F47</f>
        <v>18</v>
      </c>
      <c r="K47" s="1" t="n">
        <f aca="false">10000*F47</f>
        <v>180000</v>
      </c>
    </row>
    <row r="48" customFormat="false" ht="14.65" hidden="false" customHeight="false" outlineLevel="0" collapsed="false">
      <c r="B48" s="0" t="s">
        <v>41</v>
      </c>
      <c r="C48" s="1" t="n">
        <f aca="false">C112+C1026+4+17+4+C18+1+50</f>
        <v>80</v>
      </c>
      <c r="D48" s="1" t="n">
        <v>60</v>
      </c>
      <c r="E48" s="1"/>
      <c r="F48" s="1" t="n">
        <f aca="false">C48+D48</f>
        <v>140</v>
      </c>
      <c r="G48" s="1" t="n">
        <f aca="false">C48</f>
        <v>80</v>
      </c>
      <c r="H48" s="1" t="n">
        <f aca="false">C48</f>
        <v>80</v>
      </c>
      <c r="I48" s="1"/>
      <c r="J48" s="1" t="n">
        <f aca="false">F48</f>
        <v>140</v>
      </c>
      <c r="K48" s="1" t="n">
        <f aca="false">F48</f>
        <v>140</v>
      </c>
    </row>
    <row r="49" customFormat="false" ht="14.65" hidden="false" customHeight="false" outlineLevel="0" collapsed="false">
      <c r="B49" s="0" t="s">
        <v>42</v>
      </c>
      <c r="C49" s="1" t="n">
        <v>9</v>
      </c>
      <c r="D49" s="1"/>
      <c r="E49" s="1"/>
      <c r="F49" s="1" t="n">
        <f aca="false">C49+D49</f>
        <v>9</v>
      </c>
      <c r="G49" s="1" t="n">
        <f aca="false">C49</f>
        <v>9</v>
      </c>
      <c r="H49" s="1" t="n">
        <f aca="false">C49</f>
        <v>9</v>
      </c>
      <c r="I49" s="1"/>
      <c r="J49" s="1" t="n">
        <f aca="false">F49</f>
        <v>9</v>
      </c>
      <c r="K49" s="1" t="n">
        <f aca="false">F49</f>
        <v>9</v>
      </c>
    </row>
    <row r="50" customFormat="false" ht="14.65" hidden="false" customHeight="false" outlineLevel="0" collapsed="false">
      <c r="B50" s="0" t="s">
        <v>43</v>
      </c>
      <c r="C50" s="1" t="n">
        <v>4</v>
      </c>
      <c r="D50" s="1"/>
      <c r="E50" s="1"/>
      <c r="F50" s="1" t="n">
        <f aca="false">C50+D50</f>
        <v>4</v>
      </c>
      <c r="G50" s="1" t="n">
        <f aca="false">C50</f>
        <v>4</v>
      </c>
      <c r="H50" s="1" t="n">
        <f aca="false">C50</f>
        <v>4</v>
      </c>
      <c r="I50" s="1"/>
      <c r="J50" s="1" t="n">
        <f aca="false">F50</f>
        <v>4</v>
      </c>
      <c r="K50" s="1" t="n">
        <f aca="false">F50</f>
        <v>4</v>
      </c>
    </row>
    <row r="51" customFormat="false" ht="14.65" hidden="false" customHeight="false" outlineLevel="0" collapsed="false">
      <c r="B51" s="0" t="s">
        <v>44</v>
      </c>
      <c r="C51" s="1" t="n">
        <v>10</v>
      </c>
      <c r="D51" s="1"/>
      <c r="E51" s="1"/>
      <c r="F51" s="1" t="n">
        <f aca="false">C51+D51</f>
        <v>10</v>
      </c>
      <c r="G51" s="1" t="n">
        <f aca="false">C51</f>
        <v>10</v>
      </c>
      <c r="H51" s="1" t="n">
        <f aca="false">C51</f>
        <v>10</v>
      </c>
      <c r="I51" s="1"/>
      <c r="J51" s="1" t="n">
        <f aca="false">F51</f>
        <v>10</v>
      </c>
      <c r="K51" s="1" t="n">
        <f aca="false">F51</f>
        <v>10</v>
      </c>
    </row>
    <row r="52" customFormat="false" ht="14.65" hidden="false" customHeight="false" outlineLevel="0" collapsed="false">
      <c r="B52" s="0" t="s">
        <v>45</v>
      </c>
      <c r="C52" s="1" t="n">
        <v>40</v>
      </c>
      <c r="D52" s="1"/>
      <c r="E52" s="1"/>
      <c r="F52" s="1" t="n">
        <f aca="false">C52+D52</f>
        <v>40</v>
      </c>
      <c r="G52" s="1" t="n">
        <f aca="false">C52</f>
        <v>40</v>
      </c>
      <c r="H52" s="1" t="n">
        <f aca="false">C52</f>
        <v>40</v>
      </c>
      <c r="I52" s="1"/>
      <c r="J52" s="1" t="n">
        <f aca="false">F52</f>
        <v>40</v>
      </c>
      <c r="K52" s="1" t="n">
        <f aca="false">F52</f>
        <v>40</v>
      </c>
    </row>
    <row r="53" customFormat="false" ht="14.65" hidden="false" customHeight="false" outlineLevel="0" collapsed="false">
      <c r="B53" s="0" t="s">
        <v>46</v>
      </c>
      <c r="C53" s="1" t="n">
        <v>15</v>
      </c>
      <c r="D53" s="1"/>
      <c r="E53" s="1"/>
      <c r="F53" s="1" t="n">
        <f aca="false">C53+D53</f>
        <v>15</v>
      </c>
      <c r="G53" s="1" t="n">
        <f aca="false">C53</f>
        <v>15</v>
      </c>
      <c r="H53" s="1" t="n">
        <f aca="false">C53</f>
        <v>15</v>
      </c>
      <c r="I53" s="1"/>
      <c r="J53" s="1" t="n">
        <f aca="false">F53</f>
        <v>15</v>
      </c>
      <c r="K53" s="1" t="n">
        <f aca="false">F53</f>
        <v>15</v>
      </c>
    </row>
    <row r="54" customFormat="false" ht="14.65" hidden="false" customHeight="false" outlineLevel="0" collapsed="false">
      <c r="B54" s="0" t="s">
        <v>47</v>
      </c>
      <c r="C54" s="1" t="n">
        <v>16</v>
      </c>
      <c r="D54" s="1"/>
      <c r="E54" s="1"/>
      <c r="F54" s="1" t="n">
        <f aca="false">C54+D54</f>
        <v>16</v>
      </c>
      <c r="G54" s="1" t="n">
        <f aca="false">C54</f>
        <v>16</v>
      </c>
      <c r="H54" s="1" t="n">
        <f aca="false">C54</f>
        <v>16</v>
      </c>
      <c r="I54" s="1"/>
      <c r="J54" s="1" t="n">
        <f aca="false">F54</f>
        <v>16</v>
      </c>
      <c r="K54" s="1" t="n">
        <f aca="false">F54</f>
        <v>16</v>
      </c>
    </row>
    <row r="55" customFormat="false" ht="14.65" hidden="false" customHeight="false" outlineLevel="0" collapsed="false">
      <c r="B55" s="0" t="s">
        <v>48</v>
      </c>
      <c r="C55" s="1" t="n">
        <v>255</v>
      </c>
      <c r="D55" s="1"/>
      <c r="E55" s="1"/>
      <c r="F55" s="1" t="n">
        <f aca="false">C55+D55</f>
        <v>255</v>
      </c>
      <c r="G55" s="1" t="n">
        <f aca="false">C55</f>
        <v>255</v>
      </c>
      <c r="H55" s="1" t="n">
        <f aca="false">C55</f>
        <v>255</v>
      </c>
      <c r="I55" s="1"/>
      <c r="J55" s="1" t="n">
        <f aca="false">F55</f>
        <v>255</v>
      </c>
      <c r="K55" s="1" t="n">
        <f aca="false">F55</f>
        <v>255</v>
      </c>
    </row>
    <row r="56" customFormat="false" ht="14.65" hidden="false" customHeight="false" outlineLevel="0" collapsed="false">
      <c r="B56" s="0" t="s">
        <v>49</v>
      </c>
      <c r="C56" s="1" t="n">
        <v>4</v>
      </c>
      <c r="D56" s="1"/>
      <c r="E56" s="1"/>
      <c r="F56" s="1" t="n">
        <f aca="false">C56+D56</f>
        <v>4</v>
      </c>
      <c r="G56" s="1" t="n">
        <f aca="false">C56</f>
        <v>4</v>
      </c>
      <c r="H56" s="1" t="n">
        <f aca="false">C56</f>
        <v>4</v>
      </c>
      <c r="I56" s="1"/>
      <c r="J56" s="1" t="n">
        <f aca="false">F56</f>
        <v>4</v>
      </c>
      <c r="K56" s="1" t="n">
        <f aca="false">F56</f>
        <v>4</v>
      </c>
    </row>
    <row r="57" customFormat="false" ht="14.65" hidden="false" customHeight="false" outlineLevel="0" collapsed="false">
      <c r="B57" s="0" t="s">
        <v>50</v>
      </c>
      <c r="C57" s="1" t="n">
        <f aca="false">4+C28+17+C48</f>
        <v>105</v>
      </c>
      <c r="D57" s="1" t="n">
        <v>17</v>
      </c>
      <c r="E57" s="1"/>
      <c r="F57" s="1" t="n">
        <f aca="false">C57+D57</f>
        <v>122</v>
      </c>
      <c r="G57" s="1" t="n">
        <f aca="false">C57</f>
        <v>105</v>
      </c>
      <c r="H57" s="1" t="n">
        <f aca="false">C57</f>
        <v>105</v>
      </c>
      <c r="I57" s="1"/>
      <c r="J57" s="1" t="n">
        <f aca="false">F57</f>
        <v>122</v>
      </c>
      <c r="K57" s="1" t="n">
        <f aca="false">F57</f>
        <v>122</v>
      </c>
    </row>
    <row r="58" customFormat="false" ht="14.65" hidden="false" customHeight="false" outlineLevel="0" collapsed="false">
      <c r="B58" s="0" t="s">
        <v>51</v>
      </c>
      <c r="C58" s="1" t="n">
        <f aca="false">4+(1)</f>
        <v>5</v>
      </c>
      <c r="D58" s="1"/>
      <c r="E58" s="1"/>
      <c r="F58" s="1" t="n">
        <f aca="false">C58+D58</f>
        <v>5</v>
      </c>
      <c r="G58" s="1" t="n">
        <f aca="false">4+(1*1)</f>
        <v>5</v>
      </c>
      <c r="H58" s="1" t="n">
        <f aca="false">4+(10000*1)</f>
        <v>10004</v>
      </c>
      <c r="I58" s="1"/>
      <c r="J58" s="1" t="n">
        <f aca="false">4+(1*1)</f>
        <v>5</v>
      </c>
      <c r="K58" s="1" t="n">
        <f aca="false">4+(10000*1)</f>
        <v>10004</v>
      </c>
    </row>
    <row r="59" customFormat="false" ht="14.65" hidden="false" customHeight="false" outlineLevel="0" collapsed="false">
      <c r="B59" s="0" t="s">
        <v>52</v>
      </c>
      <c r="C59" s="1" t="n">
        <f aca="false">C97</f>
        <v>4</v>
      </c>
      <c r="D59" s="1"/>
      <c r="E59" s="1"/>
      <c r="F59" s="1" t="n">
        <f aca="false">C59+D59</f>
        <v>4</v>
      </c>
      <c r="G59" s="1" t="n">
        <f aca="false">C59</f>
        <v>4</v>
      </c>
      <c r="H59" s="1" t="n">
        <f aca="false">C59</f>
        <v>4</v>
      </c>
      <c r="I59" s="1"/>
      <c r="J59" s="1" t="n">
        <f aca="false">F59</f>
        <v>4</v>
      </c>
      <c r="K59" s="1" t="n">
        <f aca="false">F59</f>
        <v>4</v>
      </c>
    </row>
    <row r="60" customFormat="false" ht="14.65" hidden="false" customHeight="false" outlineLevel="0" collapsed="false">
      <c r="B60" s="0" t="s">
        <v>53</v>
      </c>
      <c r="C60" s="1" t="n">
        <v>5</v>
      </c>
      <c r="D60" s="1"/>
      <c r="E60" s="1"/>
      <c r="F60" s="1" t="n">
        <f aca="false">C60+D60</f>
        <v>5</v>
      </c>
      <c r="G60" s="1" t="n">
        <f aca="false">C60</f>
        <v>5</v>
      </c>
      <c r="H60" s="1" t="n">
        <f aca="false">C60</f>
        <v>5</v>
      </c>
      <c r="I60" s="1"/>
      <c r="J60" s="1" t="n">
        <f aca="false">F60</f>
        <v>5</v>
      </c>
      <c r="K60" s="1" t="n">
        <f aca="false">F60</f>
        <v>5</v>
      </c>
    </row>
    <row r="61" customFormat="false" ht="14.65" hidden="false" customHeight="false" outlineLevel="0" collapsed="false">
      <c r="B61" s="0" t="s">
        <v>54</v>
      </c>
      <c r="C61" s="1" t="n">
        <f aca="false">C50</f>
        <v>4</v>
      </c>
      <c r="D61" s="1"/>
      <c r="E61" s="1"/>
      <c r="F61" s="1" t="n">
        <f aca="false">C61+D61</f>
        <v>4</v>
      </c>
      <c r="G61" s="1" t="n">
        <f aca="false">C61</f>
        <v>4</v>
      </c>
      <c r="H61" s="1" t="n">
        <f aca="false">C61</f>
        <v>4</v>
      </c>
      <c r="I61" s="1"/>
      <c r="J61" s="1" t="n">
        <f aca="false">F61</f>
        <v>4</v>
      </c>
      <c r="K61" s="1" t="n">
        <f aca="false">F61</f>
        <v>4</v>
      </c>
    </row>
    <row r="62" customFormat="false" ht="14.65" hidden="false" customHeight="false" outlineLevel="0" collapsed="false">
      <c r="B62" s="0" t="s">
        <v>55</v>
      </c>
      <c r="C62" s="1" t="n">
        <f aca="false">(C61+C60+C41)</f>
        <v>13</v>
      </c>
      <c r="D62" s="1" t="n">
        <v>17</v>
      </c>
      <c r="E62" s="1"/>
      <c r="F62" s="1" t="n">
        <f aca="false">C62+D62</f>
        <v>30</v>
      </c>
      <c r="G62" s="1" t="n">
        <f aca="false">1*C62</f>
        <v>13</v>
      </c>
      <c r="H62" s="1" t="n">
        <f aca="false">10000*C62</f>
        <v>130000</v>
      </c>
      <c r="I62" s="1"/>
      <c r="J62" s="1" t="n">
        <f aca="false">1*F62</f>
        <v>30</v>
      </c>
      <c r="K62" s="1" t="n">
        <f aca="false">10000*F62</f>
        <v>300000</v>
      </c>
    </row>
    <row r="63" customFormat="false" ht="14.65" hidden="false" customHeight="false" outlineLevel="0" collapsed="false">
      <c r="B63" s="0" t="s">
        <v>56</v>
      </c>
      <c r="C63" s="1" t="n">
        <f aca="false">C60+C60</f>
        <v>10</v>
      </c>
      <c r="D63" s="1"/>
      <c r="E63" s="1"/>
      <c r="F63" s="1" t="n">
        <f aca="false">C63+D63</f>
        <v>10</v>
      </c>
      <c r="G63" s="1" t="n">
        <f aca="false">C63</f>
        <v>10</v>
      </c>
      <c r="H63" s="1" t="n">
        <f aca="false">C63</f>
        <v>10</v>
      </c>
      <c r="I63" s="1"/>
      <c r="J63" s="1" t="n">
        <f aca="false">F63</f>
        <v>10</v>
      </c>
      <c r="K63" s="1" t="n">
        <f aca="false">F63</f>
        <v>10</v>
      </c>
    </row>
    <row r="64" customFormat="false" ht="14.65" hidden="false" customHeight="false" outlineLevel="0" collapsed="false">
      <c r="B64" s="0" t="s">
        <v>57</v>
      </c>
      <c r="C64" s="1"/>
      <c r="D64" s="1" t="n">
        <v>3</v>
      </c>
      <c r="E64" s="1"/>
      <c r="F64" s="1" t="n">
        <f aca="false">C64+D64</f>
        <v>3</v>
      </c>
      <c r="G64" s="1" t="n">
        <f aca="false">C64</f>
        <v>0</v>
      </c>
      <c r="H64" s="1" t="n">
        <f aca="false">C64</f>
        <v>0</v>
      </c>
      <c r="I64" s="1"/>
      <c r="J64" s="1" t="n">
        <f aca="false">F64</f>
        <v>3</v>
      </c>
      <c r="K64" s="1" t="n">
        <f aca="false">F64</f>
        <v>3</v>
      </c>
    </row>
    <row r="65" customFormat="false" ht="14.65" hidden="false" customHeight="false" outlineLevel="0" collapsed="false">
      <c r="B65" s="0" t="s">
        <v>58</v>
      </c>
      <c r="C65" s="1" t="n">
        <f aca="false">D65</f>
        <v>151</v>
      </c>
      <c r="D65" s="1" t="n">
        <f aca="false">C60+C60+C94+C94+34+C37+C37+C98+C98+C98+C98+C98+C98+C98+C98+C37+C37+C37+C37+C37+C43+C43+C44+C44+C32+C32+C56+C56</f>
        <v>151</v>
      </c>
      <c r="E65" s="1"/>
      <c r="F65" s="1" t="n">
        <f aca="false">C65+D65</f>
        <v>302</v>
      </c>
      <c r="G65" s="1" t="n">
        <f aca="false">C65</f>
        <v>151</v>
      </c>
      <c r="H65" s="1" t="n">
        <f aca="false">C65</f>
        <v>151</v>
      </c>
      <c r="I65" s="1"/>
      <c r="J65" s="1" t="n">
        <f aca="false">F65</f>
        <v>302</v>
      </c>
      <c r="K65" s="1" t="n">
        <f aca="false">F65</f>
        <v>302</v>
      </c>
    </row>
    <row r="66" customFormat="false" ht="14.65" hidden="false" customHeight="false" outlineLevel="0" collapsed="false">
      <c r="B66" s="0" t="s">
        <v>59</v>
      </c>
      <c r="C66" s="1" t="n">
        <f aca="false">C107+C102</f>
        <v>10</v>
      </c>
      <c r="D66" s="1" t="n">
        <f aca="false">C123</f>
        <v>4</v>
      </c>
      <c r="E66" s="1"/>
      <c r="F66" s="1" t="n">
        <f aca="false">C66+D66</f>
        <v>14</v>
      </c>
      <c r="G66" s="1" t="n">
        <f aca="false">C66</f>
        <v>10</v>
      </c>
      <c r="H66" s="1" t="n">
        <f aca="false">C66</f>
        <v>10</v>
      </c>
      <c r="I66" s="1"/>
      <c r="J66" s="1" t="n">
        <f aca="false">F66</f>
        <v>14</v>
      </c>
      <c r="K66" s="1" t="n">
        <f aca="false">F66</f>
        <v>14</v>
      </c>
    </row>
    <row r="67" customFormat="false" ht="14.65" hidden="false" customHeight="false" outlineLevel="0" collapsed="false">
      <c r="B67" s="0" t="s">
        <v>60</v>
      </c>
      <c r="C67" s="1" t="n">
        <f aca="false">C109</f>
        <v>4</v>
      </c>
      <c r="D67" s="1" t="n">
        <f aca="false">C103</f>
        <v>86</v>
      </c>
      <c r="E67" s="1"/>
      <c r="F67" s="1" t="n">
        <f aca="false">C67+D67</f>
        <v>90</v>
      </c>
      <c r="G67" s="1" t="n">
        <f aca="false">C67</f>
        <v>4</v>
      </c>
      <c r="H67" s="1" t="n">
        <f aca="false">C67</f>
        <v>4</v>
      </c>
      <c r="I67" s="1"/>
      <c r="J67" s="1" t="n">
        <f aca="false">F67</f>
        <v>90</v>
      </c>
      <c r="K67" s="1" t="n">
        <f aca="false">F67</f>
        <v>90</v>
      </c>
    </row>
    <row r="68" customFormat="false" ht="14.65" hidden="false" customHeight="false" outlineLevel="0" collapsed="false">
      <c r="B68" s="0" t="s">
        <v>61</v>
      </c>
      <c r="C68" s="1" t="n">
        <f aca="false">(C87+C112)</f>
        <v>36</v>
      </c>
      <c r="D68" s="1"/>
      <c r="E68" s="1"/>
      <c r="F68" s="1" t="n">
        <f aca="false">C68+D68</f>
        <v>36</v>
      </c>
      <c r="G68" s="1" t="n">
        <f aca="false">1*C68</f>
        <v>36</v>
      </c>
      <c r="H68" s="1" t="n">
        <f aca="false">7*C68</f>
        <v>252</v>
      </c>
      <c r="I68" s="1"/>
      <c r="J68" s="1" t="n">
        <f aca="false">1*F68</f>
        <v>36</v>
      </c>
      <c r="K68" s="1" t="n">
        <f aca="false">7*F68</f>
        <v>252</v>
      </c>
    </row>
    <row r="69" customFormat="false" ht="14.65" hidden="false" customHeight="false" outlineLevel="0" collapsed="false">
      <c r="B69" s="0" t="s">
        <v>62</v>
      </c>
      <c r="C69" s="1" t="n">
        <f aca="false">C94+C81+C63</f>
        <v>26</v>
      </c>
      <c r="D69" s="1" t="n">
        <f aca="false">C111</f>
        <v>34</v>
      </c>
      <c r="E69" s="1"/>
      <c r="F69" s="1" t="n">
        <f aca="false">C69+D69</f>
        <v>60</v>
      </c>
      <c r="G69" s="1" t="n">
        <f aca="false">C69</f>
        <v>26</v>
      </c>
      <c r="H69" s="1" t="n">
        <f aca="false">C69</f>
        <v>26</v>
      </c>
      <c r="I69" s="1"/>
      <c r="J69" s="1" t="n">
        <f aca="false">F69</f>
        <v>60</v>
      </c>
      <c r="K69" s="1" t="n">
        <f aca="false">F69</f>
        <v>60</v>
      </c>
    </row>
    <row r="70" customFormat="false" ht="14.65" hidden="false" customHeight="false" outlineLevel="0" collapsed="false">
      <c r="B70" s="0" t="s">
        <v>63</v>
      </c>
      <c r="C70" s="1" t="n">
        <f aca="false">(C94)</f>
        <v>4</v>
      </c>
      <c r="D70" s="1" t="n">
        <f aca="false">(C95+C79+C62)</f>
        <v>61</v>
      </c>
      <c r="E70" s="1"/>
      <c r="F70" s="1" t="n">
        <f aca="false">C70+D70</f>
        <v>65</v>
      </c>
      <c r="G70" s="1" t="n">
        <f aca="false">1*C70</f>
        <v>4</v>
      </c>
      <c r="H70" s="1" t="n">
        <f aca="false">10000*C70</f>
        <v>40000</v>
      </c>
      <c r="I70" s="1"/>
      <c r="J70" s="1" t="n">
        <f aca="false">1*F70</f>
        <v>65</v>
      </c>
      <c r="K70" s="1" t="n">
        <f aca="false">10000*F70</f>
        <v>650000</v>
      </c>
    </row>
    <row r="71" customFormat="false" ht="14.65" hidden="false" customHeight="false" outlineLevel="0" collapsed="false">
      <c r="B71" s="0" t="s">
        <v>64</v>
      </c>
      <c r="C71" s="1" t="n">
        <f aca="false">C72</f>
        <v>49</v>
      </c>
      <c r="D71" s="1"/>
      <c r="E71" s="1"/>
      <c r="F71" s="1" t="n">
        <f aca="false">C71+D71</f>
        <v>49</v>
      </c>
      <c r="G71" s="1" t="n">
        <f aca="false">C71</f>
        <v>49</v>
      </c>
      <c r="H71" s="1" t="n">
        <f aca="false">C71</f>
        <v>49</v>
      </c>
      <c r="I71" s="1"/>
      <c r="J71" s="1" t="n">
        <f aca="false">F71</f>
        <v>49</v>
      </c>
      <c r="K71" s="1" t="n">
        <f aca="false">F71</f>
        <v>49</v>
      </c>
    </row>
    <row r="72" customFormat="false" ht="14.65" hidden="false" customHeight="false" outlineLevel="0" collapsed="false">
      <c r="B72" s="0" t="s">
        <v>65</v>
      </c>
      <c r="C72" s="1" t="n">
        <f aca="false">C114+C60+C94+C94+17+C56+C104</f>
        <v>49</v>
      </c>
      <c r="D72" s="1" t="n">
        <f aca="false">4*C37+4*C98+C43+C44+C32</f>
        <v>47</v>
      </c>
      <c r="E72" s="1"/>
      <c r="F72" s="1" t="n">
        <f aca="false">C72+D72</f>
        <v>96</v>
      </c>
      <c r="G72" s="1" t="n">
        <f aca="false">C72</f>
        <v>49</v>
      </c>
      <c r="H72" s="1" t="n">
        <f aca="false">C72</f>
        <v>49</v>
      </c>
      <c r="I72" s="1"/>
      <c r="J72" s="1" t="n">
        <f aca="false">F72</f>
        <v>96</v>
      </c>
      <c r="K72" s="1" t="n">
        <f aca="false">F72</f>
        <v>96</v>
      </c>
    </row>
    <row r="73" customFormat="false" ht="14.65" hidden="false" customHeight="false" outlineLevel="0" collapsed="false">
      <c r="B73" s="0" t="s">
        <v>66</v>
      </c>
      <c r="C73" s="1" t="n">
        <f aca="false">C109</f>
        <v>4</v>
      </c>
      <c r="D73" s="1" t="n">
        <f aca="false">C74</f>
        <v>106</v>
      </c>
      <c r="E73" s="1"/>
      <c r="F73" s="1" t="n">
        <f aca="false">C73+D73</f>
        <v>110</v>
      </c>
      <c r="G73" s="1" t="n">
        <f aca="false">C73</f>
        <v>4</v>
      </c>
      <c r="H73" s="1" t="n">
        <f aca="false">C73</f>
        <v>4</v>
      </c>
      <c r="I73" s="1"/>
      <c r="J73" s="1" t="n">
        <f aca="false">F73</f>
        <v>110</v>
      </c>
      <c r="K73" s="1" t="n">
        <f aca="false">F73</f>
        <v>110</v>
      </c>
    </row>
    <row r="74" customFormat="false" ht="14.65" hidden="false" customHeight="false" outlineLevel="0" collapsed="false">
      <c r="B74" s="0" t="s">
        <v>67</v>
      </c>
      <c r="C74" s="1" t="n">
        <f aca="false">C88+C60+C114+C94+C94+17+4*C98+4*C37+C43+C44+C32+C56+C104</f>
        <v>106</v>
      </c>
      <c r="D74" s="1"/>
      <c r="E74" s="1"/>
      <c r="F74" s="1" t="n">
        <f aca="false">C74+D74</f>
        <v>106</v>
      </c>
      <c r="G74" s="1" t="n">
        <f aca="false">C74</f>
        <v>106</v>
      </c>
      <c r="H74" s="1" t="n">
        <f aca="false">C74</f>
        <v>106</v>
      </c>
      <c r="I74" s="1"/>
      <c r="J74" s="1" t="n">
        <f aca="false">F74</f>
        <v>106</v>
      </c>
      <c r="K74" s="1" t="n">
        <f aca="false">F74</f>
        <v>106</v>
      </c>
    </row>
    <row r="75" customFormat="false" ht="14.65" hidden="false" customHeight="false" outlineLevel="0" collapsed="false">
      <c r="B75" s="0" t="s">
        <v>68</v>
      </c>
      <c r="C75" s="1" t="n">
        <f aca="false">C76+80</f>
        <v>84</v>
      </c>
      <c r="D75" s="1"/>
      <c r="E75" s="1"/>
      <c r="F75" s="1" t="n">
        <f aca="false">C75+D75</f>
        <v>84</v>
      </c>
      <c r="G75" s="1" t="n">
        <f aca="false">C75</f>
        <v>84</v>
      </c>
      <c r="H75" s="1" t="n">
        <f aca="false">C75</f>
        <v>84</v>
      </c>
      <c r="I75" s="1"/>
      <c r="J75" s="1" t="n">
        <f aca="false">F75</f>
        <v>84</v>
      </c>
      <c r="K75" s="1" t="n">
        <f aca="false">F75</f>
        <v>84</v>
      </c>
    </row>
    <row r="76" customFormat="false" ht="14.65" hidden="false" customHeight="false" outlineLevel="0" collapsed="false">
      <c r="B76" s="0" t="s">
        <v>69</v>
      </c>
      <c r="C76" s="1" t="n">
        <v>4</v>
      </c>
      <c r="D76" s="1"/>
      <c r="E76" s="1"/>
      <c r="F76" s="1" t="n">
        <f aca="false">C76+D76</f>
        <v>4</v>
      </c>
      <c r="G76" s="1" t="n">
        <f aca="false">C76</f>
        <v>4</v>
      </c>
      <c r="H76" s="1" t="n">
        <f aca="false">C76</f>
        <v>4</v>
      </c>
      <c r="I76" s="1"/>
      <c r="J76" s="1" t="n">
        <f aca="false">F76</f>
        <v>4</v>
      </c>
      <c r="K76" s="1" t="n">
        <f aca="false">F76</f>
        <v>4</v>
      </c>
    </row>
    <row r="77" customFormat="false" ht="14.65" hidden="false" customHeight="false" outlineLevel="0" collapsed="false">
      <c r="B77" s="0" t="s">
        <v>70</v>
      </c>
      <c r="C77" s="1" t="n">
        <v>3</v>
      </c>
      <c r="D77" s="1"/>
      <c r="E77" s="1"/>
      <c r="F77" s="1" t="n">
        <f aca="false">C77+D77</f>
        <v>3</v>
      </c>
      <c r="G77" s="1" t="n">
        <f aca="false">C77</f>
        <v>3</v>
      </c>
      <c r="H77" s="1" t="n">
        <f aca="false">C77</f>
        <v>3</v>
      </c>
      <c r="I77" s="1"/>
      <c r="J77" s="1" t="n">
        <f aca="false">F77</f>
        <v>3</v>
      </c>
      <c r="K77" s="1" t="n">
        <f aca="false">F77</f>
        <v>3</v>
      </c>
    </row>
    <row r="78" customFormat="false" ht="14.65" hidden="false" customHeight="false" outlineLevel="0" collapsed="false">
      <c r="B78" s="0" t="s">
        <v>71</v>
      </c>
      <c r="C78" s="1" t="n">
        <f aca="false">C77+3</f>
        <v>6</v>
      </c>
      <c r="D78" s="1"/>
      <c r="E78" s="1"/>
      <c r="F78" s="1" t="n">
        <f aca="false">C78+D78</f>
        <v>6</v>
      </c>
      <c r="G78" s="1" t="n">
        <f aca="false">C78</f>
        <v>6</v>
      </c>
      <c r="H78" s="1" t="n">
        <f aca="false">C78</f>
        <v>6</v>
      </c>
      <c r="I78" s="1"/>
      <c r="J78" s="1" t="n">
        <f aca="false">F78</f>
        <v>6</v>
      </c>
      <c r="K78" s="1" t="n">
        <f aca="false">F78</f>
        <v>6</v>
      </c>
    </row>
    <row r="79" customFormat="false" ht="14.65" hidden="false" customHeight="false" outlineLevel="0" collapsed="false">
      <c r="B79" s="0" t="s">
        <v>72</v>
      </c>
      <c r="C79" s="1" t="n">
        <f aca="false">(C80+C41)</f>
        <v>8</v>
      </c>
      <c r="D79" s="1" t="n">
        <f aca="false">34</f>
        <v>34</v>
      </c>
      <c r="E79" s="1"/>
      <c r="F79" s="1" t="n">
        <f aca="false">C79+D79</f>
        <v>42</v>
      </c>
      <c r="G79" s="1" t="n">
        <f aca="false">1*C79</f>
        <v>8</v>
      </c>
      <c r="H79" s="1" t="n">
        <f aca="false">10000*C79</f>
        <v>80000</v>
      </c>
      <c r="I79" s="1"/>
      <c r="J79" s="1" t="n">
        <f aca="false">1*F79</f>
        <v>42</v>
      </c>
      <c r="K79" s="1" t="n">
        <f aca="false">10000*F79</f>
        <v>420000</v>
      </c>
    </row>
    <row r="80" customFormat="false" ht="14.65" hidden="false" customHeight="false" outlineLevel="0" collapsed="false">
      <c r="B80" s="0" t="s">
        <v>73</v>
      </c>
      <c r="C80" s="1" t="n">
        <f aca="false">C50</f>
        <v>4</v>
      </c>
      <c r="D80" s="1"/>
      <c r="E80" s="1"/>
      <c r="F80" s="1" t="n">
        <f aca="false">C80+D80</f>
        <v>4</v>
      </c>
      <c r="G80" s="1" t="n">
        <f aca="false">C80</f>
        <v>4</v>
      </c>
      <c r="H80" s="1" t="n">
        <f aca="false">C80</f>
        <v>4</v>
      </c>
      <c r="I80" s="1"/>
      <c r="J80" s="1" t="n">
        <f aca="false">F80</f>
        <v>4</v>
      </c>
      <c r="K80" s="1" t="n">
        <f aca="false">F80</f>
        <v>4</v>
      </c>
    </row>
    <row r="81" customFormat="false" ht="14.65" hidden="false" customHeight="false" outlineLevel="0" collapsed="false">
      <c r="B81" s="0" t="s">
        <v>74</v>
      </c>
      <c r="C81" s="1" t="n">
        <f aca="false">C78+C78</f>
        <v>12</v>
      </c>
      <c r="D81" s="1"/>
      <c r="E81" s="1"/>
      <c r="F81" s="1" t="n">
        <f aca="false">C81+D81</f>
        <v>12</v>
      </c>
      <c r="G81" s="1" t="n">
        <f aca="false">C81</f>
        <v>12</v>
      </c>
      <c r="H81" s="1" t="n">
        <f aca="false">C81</f>
        <v>12</v>
      </c>
      <c r="I81" s="1"/>
      <c r="J81" s="1" t="n">
        <f aca="false">F81</f>
        <v>12</v>
      </c>
      <c r="K81" s="1" t="n">
        <f aca="false">F81</f>
        <v>12</v>
      </c>
    </row>
    <row r="82" customFormat="false" ht="14.65" hidden="false" customHeight="false" outlineLevel="0" collapsed="false">
      <c r="B82" s="0" t="s">
        <v>75</v>
      </c>
      <c r="C82" s="1" t="n">
        <f aca="false">C88+255+C111+C48</f>
        <v>379</v>
      </c>
      <c r="D82" s="1"/>
      <c r="E82" s="1"/>
      <c r="F82" s="1" t="n">
        <f aca="false">C82+D82</f>
        <v>379</v>
      </c>
      <c r="G82" s="1" t="n">
        <f aca="false">C82</f>
        <v>379</v>
      </c>
      <c r="H82" s="1" t="n">
        <f aca="false">C82</f>
        <v>379</v>
      </c>
      <c r="I82" s="1"/>
      <c r="J82" s="1" t="n">
        <f aca="false">F82</f>
        <v>379</v>
      </c>
      <c r="K82" s="1" t="n">
        <f aca="false">F82</f>
        <v>379</v>
      </c>
    </row>
    <row r="83" customFormat="false" ht="14.65" hidden="false" customHeight="false" outlineLevel="0" collapsed="false">
      <c r="B83" s="0" t="s">
        <v>76</v>
      </c>
      <c r="C83" s="1" t="n">
        <f aca="false">C84</f>
        <v>48</v>
      </c>
      <c r="D83" s="1"/>
      <c r="E83" s="1"/>
      <c r="F83" s="1" t="n">
        <f aca="false">C83+D83</f>
        <v>48</v>
      </c>
      <c r="G83" s="1" t="n">
        <f aca="false">C83</f>
        <v>48</v>
      </c>
      <c r="H83" s="1" t="n">
        <f aca="false">C83</f>
        <v>48</v>
      </c>
      <c r="I83" s="1"/>
      <c r="J83" s="1" t="n">
        <f aca="false">F83</f>
        <v>48</v>
      </c>
      <c r="K83" s="1" t="n">
        <f aca="false">F83</f>
        <v>48</v>
      </c>
    </row>
    <row r="84" customFormat="false" ht="14.65" hidden="false" customHeight="false" outlineLevel="0" collapsed="false">
      <c r="B84" s="0" t="s">
        <v>77</v>
      </c>
      <c r="C84" s="1" t="n">
        <f aca="false">C114+C94+C94+17+C93+C106+C56</f>
        <v>48</v>
      </c>
      <c r="D84" s="1"/>
      <c r="E84" s="1"/>
      <c r="F84" s="1" t="n">
        <f aca="false">C84+D84</f>
        <v>48</v>
      </c>
      <c r="G84" s="1" t="n">
        <f aca="false">C84</f>
        <v>48</v>
      </c>
      <c r="H84" s="1" t="n">
        <f aca="false">C84</f>
        <v>48</v>
      </c>
      <c r="I84" s="1"/>
      <c r="J84" s="1" t="n">
        <f aca="false">F84</f>
        <v>48</v>
      </c>
      <c r="K84" s="1" t="n">
        <f aca="false">F84</f>
        <v>48</v>
      </c>
    </row>
    <row r="85" customFormat="false" ht="14.65" hidden="false" customHeight="false" outlineLevel="0" collapsed="false">
      <c r="B85" s="0" t="s">
        <v>78</v>
      </c>
      <c r="C85" s="1" t="n">
        <f aca="false">C109</f>
        <v>4</v>
      </c>
      <c r="D85" s="1" t="n">
        <f aca="false">C86</f>
        <v>44</v>
      </c>
      <c r="E85" s="1"/>
      <c r="F85" s="1" t="n">
        <f aca="false">C85+D85</f>
        <v>48</v>
      </c>
      <c r="G85" s="1" t="n">
        <f aca="false">C85</f>
        <v>4</v>
      </c>
      <c r="H85" s="1" t="n">
        <f aca="false">C85</f>
        <v>4</v>
      </c>
      <c r="I85" s="1"/>
      <c r="J85" s="1" t="n">
        <f aca="false">F85</f>
        <v>48</v>
      </c>
      <c r="K85" s="1" t="n">
        <f aca="false">F85</f>
        <v>48</v>
      </c>
    </row>
    <row r="86" customFormat="false" ht="14.65" hidden="false" customHeight="false" outlineLevel="0" collapsed="false">
      <c r="B86" s="0" t="s">
        <v>79</v>
      </c>
      <c r="C86" s="1" t="n">
        <f aca="false">C88+C94+C94+17+C93+C106+C56</f>
        <v>44</v>
      </c>
      <c r="D86" s="1"/>
      <c r="E86" s="1"/>
      <c r="F86" s="1" t="n">
        <f aca="false">C86+D86</f>
        <v>44</v>
      </c>
      <c r="G86" s="1" t="n">
        <f aca="false">C86</f>
        <v>44</v>
      </c>
      <c r="H86" s="1" t="n">
        <f aca="false">C86</f>
        <v>44</v>
      </c>
      <c r="I86" s="1"/>
      <c r="J86" s="1" t="n">
        <f aca="false">F86</f>
        <v>44</v>
      </c>
      <c r="K86" s="1" t="n">
        <f aca="false">F86</f>
        <v>44</v>
      </c>
    </row>
    <row r="87" customFormat="false" ht="14.65" hidden="false" customHeight="false" outlineLevel="0" collapsed="false">
      <c r="B87" s="0" t="s">
        <v>80</v>
      </c>
      <c r="C87" s="1" t="n">
        <f aca="false">20+4+4+4</f>
        <v>32</v>
      </c>
      <c r="D87" s="1"/>
      <c r="E87" s="1"/>
      <c r="F87" s="1" t="n">
        <f aca="false">C87+D87</f>
        <v>32</v>
      </c>
      <c r="G87" s="1" t="n">
        <f aca="false">C87</f>
        <v>32</v>
      </c>
      <c r="H87" s="1" t="n">
        <f aca="false">C87</f>
        <v>32</v>
      </c>
      <c r="I87" s="1"/>
      <c r="J87" s="1" t="n">
        <f aca="false">F87</f>
        <v>32</v>
      </c>
      <c r="K87" s="1" t="n">
        <f aca="false">F87</f>
        <v>32</v>
      </c>
    </row>
    <row r="88" customFormat="false" ht="14.65" hidden="false" customHeight="false" outlineLevel="0" collapsed="false">
      <c r="B88" s="0" t="s">
        <v>81</v>
      </c>
      <c r="C88" s="1" t="n">
        <v>10</v>
      </c>
      <c r="D88" s="1"/>
      <c r="E88" s="1"/>
      <c r="F88" s="1" t="n">
        <f aca="false">C88+D88</f>
        <v>10</v>
      </c>
      <c r="G88" s="1" t="n">
        <f aca="false">C88</f>
        <v>10</v>
      </c>
      <c r="H88" s="1" t="n">
        <f aca="false">C88</f>
        <v>10</v>
      </c>
      <c r="I88" s="1"/>
      <c r="J88" s="1" t="n">
        <f aca="false">F88</f>
        <v>10</v>
      </c>
      <c r="K88" s="1" t="n">
        <f aca="false">F88</f>
        <v>10</v>
      </c>
    </row>
    <row r="89" customFormat="false" ht="14.65" hidden="false" customHeight="false" outlineLevel="0" collapsed="false">
      <c r="B89" s="0" t="s">
        <v>82</v>
      </c>
      <c r="C89" s="1" t="n">
        <v>1</v>
      </c>
      <c r="D89" s="1"/>
      <c r="E89" s="1"/>
      <c r="F89" s="1" t="n">
        <f aca="false">C89+D89</f>
        <v>1</v>
      </c>
      <c r="G89" s="1" t="n">
        <f aca="false">C89</f>
        <v>1</v>
      </c>
      <c r="H89" s="1" t="n">
        <f aca="false">C89</f>
        <v>1</v>
      </c>
      <c r="I89" s="1"/>
      <c r="J89" s="1" t="n">
        <f aca="false">F89</f>
        <v>1</v>
      </c>
      <c r="K89" s="1" t="n">
        <f aca="false">F89</f>
        <v>1</v>
      </c>
    </row>
    <row r="90" customFormat="false" ht="14.65" hidden="false" customHeight="false" outlineLevel="0" collapsed="false">
      <c r="B90" s="0" t="s">
        <v>83</v>
      </c>
      <c r="C90" s="1" t="n">
        <f aca="false">C97</f>
        <v>4</v>
      </c>
      <c r="D90" s="1" t="n">
        <f aca="false">C101+C70</f>
        <v>85</v>
      </c>
      <c r="E90" s="1"/>
      <c r="F90" s="1" t="n">
        <f aca="false">C90+D90</f>
        <v>89</v>
      </c>
      <c r="G90" s="1" t="n">
        <f aca="false">C90</f>
        <v>4</v>
      </c>
      <c r="H90" s="1" t="n">
        <f aca="false">C90</f>
        <v>4</v>
      </c>
      <c r="I90" s="1"/>
      <c r="J90" s="1" t="n">
        <f aca="false">F90</f>
        <v>89</v>
      </c>
      <c r="K90" s="1" t="n">
        <f aca="false">F90</f>
        <v>89</v>
      </c>
    </row>
    <row r="91" customFormat="false" ht="14.65" hidden="false" customHeight="false" outlineLevel="0" collapsed="false">
      <c r="B91" s="0" t="s">
        <v>84</v>
      </c>
      <c r="C91" s="1" t="n">
        <f aca="false">C107</f>
        <v>10</v>
      </c>
      <c r="D91" s="1"/>
      <c r="E91" s="1"/>
      <c r="F91" s="1" t="n">
        <f aca="false">C91+D91</f>
        <v>10</v>
      </c>
      <c r="G91" s="1" t="n">
        <f aca="false">C91</f>
        <v>10</v>
      </c>
      <c r="H91" s="1" t="n">
        <f aca="false">C91</f>
        <v>10</v>
      </c>
      <c r="I91" s="1"/>
      <c r="J91" s="1" t="n">
        <f aca="false">F91</f>
        <v>10</v>
      </c>
      <c r="K91" s="1" t="n">
        <f aca="false">F91</f>
        <v>10</v>
      </c>
    </row>
    <row r="92" customFormat="false" ht="14.65" hidden="false" customHeight="false" outlineLevel="0" collapsed="false">
      <c r="B92" s="0" t="s">
        <v>85</v>
      </c>
      <c r="C92" s="1" t="n">
        <f aca="false">C109</f>
        <v>4</v>
      </c>
      <c r="D92" s="1"/>
      <c r="E92" s="1"/>
      <c r="F92" s="1" t="n">
        <f aca="false">C92+D92</f>
        <v>4</v>
      </c>
      <c r="G92" s="1" t="n">
        <f aca="false">C92</f>
        <v>4</v>
      </c>
      <c r="H92" s="1" t="n">
        <f aca="false">C92</f>
        <v>4</v>
      </c>
      <c r="I92" s="1"/>
      <c r="J92" s="1" t="n">
        <f aca="false">F92</f>
        <v>4</v>
      </c>
      <c r="K92" s="1" t="n">
        <f aca="false">F92</f>
        <v>4</v>
      </c>
    </row>
    <row r="93" customFormat="false" ht="14.65" hidden="false" customHeight="false" outlineLevel="0" collapsed="false">
      <c r="B93" s="0" t="s">
        <v>86</v>
      </c>
      <c r="C93" s="1" t="n">
        <f aca="false">1</f>
        <v>1</v>
      </c>
      <c r="D93" s="1"/>
      <c r="E93" s="1"/>
      <c r="F93" s="1" t="n">
        <f aca="false">C93+D93</f>
        <v>1</v>
      </c>
      <c r="G93" s="1" t="n">
        <f aca="false">C93</f>
        <v>1</v>
      </c>
      <c r="H93" s="1" t="n">
        <f aca="false">C93</f>
        <v>1</v>
      </c>
      <c r="I93" s="1"/>
      <c r="J93" s="1" t="n">
        <f aca="false">F93</f>
        <v>1</v>
      </c>
      <c r="K93" s="1" t="n">
        <f aca="false">F93</f>
        <v>1</v>
      </c>
    </row>
    <row r="94" customFormat="false" ht="14.65" hidden="false" customHeight="false" outlineLevel="0" collapsed="false">
      <c r="B94" s="0" t="s">
        <v>87</v>
      </c>
      <c r="C94" s="1" t="n">
        <v>4</v>
      </c>
      <c r="D94" s="1"/>
      <c r="E94" s="1"/>
      <c r="F94" s="1" t="n">
        <f aca="false">C94+D94</f>
        <v>4</v>
      </c>
      <c r="G94" s="1" t="n">
        <f aca="false">C94</f>
        <v>4</v>
      </c>
      <c r="H94" s="1" t="n">
        <f aca="false">C94</f>
        <v>4</v>
      </c>
      <c r="I94" s="1"/>
      <c r="J94" s="1" t="n">
        <f aca="false">F94</f>
        <v>4</v>
      </c>
      <c r="K94" s="1" t="n">
        <f aca="false">F94</f>
        <v>4</v>
      </c>
    </row>
    <row r="95" customFormat="false" ht="14.65" hidden="false" customHeight="false" outlineLevel="0" collapsed="false">
      <c r="B95" s="0" t="s">
        <v>88</v>
      </c>
      <c r="C95" s="1" t="n">
        <v>40</v>
      </c>
      <c r="D95" s="1"/>
      <c r="E95" s="1"/>
      <c r="F95" s="1" t="n">
        <f aca="false">C95+D95</f>
        <v>40</v>
      </c>
      <c r="G95" s="1" t="n">
        <f aca="false">C95</f>
        <v>40</v>
      </c>
      <c r="H95" s="1" t="n">
        <f aca="false">C95</f>
        <v>40</v>
      </c>
      <c r="I95" s="1"/>
      <c r="J95" s="1" t="n">
        <f aca="false">F95</f>
        <v>40</v>
      </c>
      <c r="K95" s="1" t="n">
        <f aca="false">F95</f>
        <v>40</v>
      </c>
    </row>
    <row r="96" customFormat="false" ht="14.65" hidden="false" customHeight="false" outlineLevel="0" collapsed="false">
      <c r="B96" s="0" t="s">
        <v>89</v>
      </c>
      <c r="C96" s="1"/>
      <c r="D96" s="1" t="n">
        <v>2</v>
      </c>
      <c r="E96" s="1"/>
      <c r="F96" s="1" t="n">
        <f aca="false">C96+D96</f>
        <v>2</v>
      </c>
      <c r="G96" s="1" t="n">
        <f aca="false">C96</f>
        <v>0</v>
      </c>
      <c r="H96" s="1" t="n">
        <f aca="false">C96</f>
        <v>0</v>
      </c>
      <c r="I96" s="1"/>
      <c r="J96" s="1" t="n">
        <f aca="false">F96</f>
        <v>2</v>
      </c>
      <c r="K96" s="1" t="n">
        <f aca="false">F96</f>
        <v>2</v>
      </c>
    </row>
    <row r="97" customFormat="false" ht="14.65" hidden="false" customHeight="false" outlineLevel="0" collapsed="false">
      <c r="B97" s="0" t="s">
        <v>90</v>
      </c>
      <c r="C97" s="1" t="n">
        <v>4</v>
      </c>
      <c r="D97" s="1"/>
      <c r="E97" s="1"/>
      <c r="F97" s="1" t="n">
        <f aca="false">C97+D97</f>
        <v>4</v>
      </c>
      <c r="G97" s="1" t="n">
        <f aca="false">C97</f>
        <v>4</v>
      </c>
      <c r="H97" s="1" t="n">
        <f aca="false">C97</f>
        <v>4</v>
      </c>
      <c r="I97" s="1"/>
      <c r="J97" s="1" t="n">
        <f aca="false">F97</f>
        <v>4</v>
      </c>
      <c r="K97" s="1" t="n">
        <f aca="false">F97</f>
        <v>4</v>
      </c>
    </row>
    <row r="98" customFormat="false" ht="14.65" hidden="false" customHeight="false" outlineLevel="0" collapsed="false">
      <c r="B98" s="0" t="s">
        <v>91</v>
      </c>
      <c r="C98" s="1" t="n">
        <v>4</v>
      </c>
      <c r="D98" s="1"/>
      <c r="E98" s="1"/>
      <c r="F98" s="1" t="n">
        <f aca="false">C98+D98</f>
        <v>4</v>
      </c>
      <c r="G98" s="1" t="n">
        <f aca="false">C98</f>
        <v>4</v>
      </c>
      <c r="H98" s="1" t="n">
        <f aca="false">C98</f>
        <v>4</v>
      </c>
      <c r="I98" s="1"/>
      <c r="J98" s="1" t="n">
        <f aca="false">F98</f>
        <v>4</v>
      </c>
      <c r="K98" s="1" t="n">
        <f aca="false">F98</f>
        <v>4</v>
      </c>
    </row>
    <row r="99" customFormat="false" ht="14.65" hidden="false" customHeight="false" outlineLevel="0" collapsed="false">
      <c r="B99" s="0" t="s">
        <v>92</v>
      </c>
      <c r="C99" s="1" t="n">
        <f aca="false">(4*C98+4*C37+C41+C56)+D99</f>
        <v>81</v>
      </c>
      <c r="D99" s="1" t="n">
        <f aca="false">17+C94+C60+C43+C44+C32</f>
        <v>45</v>
      </c>
      <c r="E99" s="1"/>
      <c r="F99" s="1" t="n">
        <f aca="false">C99+D99</f>
        <v>126</v>
      </c>
      <c r="G99" s="1" t="n">
        <f aca="false">C99</f>
        <v>81</v>
      </c>
      <c r="H99" s="1" t="n">
        <f aca="false">C99</f>
        <v>81</v>
      </c>
      <c r="I99" s="1"/>
      <c r="J99" s="1" t="n">
        <f aca="false">F99</f>
        <v>126</v>
      </c>
      <c r="K99" s="1" t="n">
        <f aca="false">F99</f>
        <v>126</v>
      </c>
    </row>
    <row r="100" customFormat="false" ht="14.65" hidden="false" customHeight="false" outlineLevel="0" collapsed="false">
      <c r="B100" s="0" t="s">
        <v>93</v>
      </c>
      <c r="C100" s="1" t="n">
        <f aca="false">C111</f>
        <v>34</v>
      </c>
      <c r="D100" s="1"/>
      <c r="E100" s="1"/>
      <c r="F100" s="1" t="n">
        <f aca="false">C100+D100</f>
        <v>34</v>
      </c>
      <c r="G100" s="1" t="n">
        <f aca="false">C100</f>
        <v>34</v>
      </c>
      <c r="H100" s="1" t="n">
        <f aca="false">C100</f>
        <v>34</v>
      </c>
      <c r="I100" s="1"/>
      <c r="J100" s="1" t="n">
        <f aca="false">F100</f>
        <v>34</v>
      </c>
      <c r="K100" s="1" t="n">
        <f aca="false">F100</f>
        <v>34</v>
      </c>
    </row>
    <row r="101" customFormat="false" ht="14.65" hidden="false" customHeight="false" outlineLevel="0" collapsed="false">
      <c r="B101" s="0" t="s">
        <v>94</v>
      </c>
      <c r="C101" s="1" t="n">
        <f aca="false">(C99)</f>
        <v>81</v>
      </c>
      <c r="D101" s="1" t="n">
        <f aca="false">(C110+C88)</f>
        <v>14</v>
      </c>
      <c r="E101" s="1"/>
      <c r="F101" s="1" t="n">
        <f aca="false">C101+D101</f>
        <v>95</v>
      </c>
      <c r="G101" s="1" t="n">
        <f aca="false">1*C101</f>
        <v>81</v>
      </c>
      <c r="H101" s="1" t="n">
        <f aca="false">10000*C101</f>
        <v>810000</v>
      </c>
      <c r="I101" s="1"/>
      <c r="J101" s="1" t="n">
        <f aca="false">1*F101</f>
        <v>95</v>
      </c>
      <c r="K101" s="1" t="n">
        <f aca="false">10000*F101</f>
        <v>950000</v>
      </c>
    </row>
    <row r="102" customFormat="false" ht="14.65" hidden="false" customHeight="false" outlineLevel="0" collapsed="false">
      <c r="B102" s="0" t="s">
        <v>95</v>
      </c>
      <c r="C102" s="1"/>
      <c r="D102" s="1" t="n">
        <f aca="false">4*C98+4*C37+17+17+C93+C106+C43+C44+C32</f>
        <v>86</v>
      </c>
      <c r="E102" s="1"/>
      <c r="F102" s="1" t="n">
        <f aca="false">C102+D102</f>
        <v>86</v>
      </c>
      <c r="G102" s="1" t="n">
        <f aca="false">C102</f>
        <v>0</v>
      </c>
      <c r="H102" s="1" t="n">
        <f aca="false">C102</f>
        <v>0</v>
      </c>
      <c r="I102" s="1"/>
      <c r="J102" s="1" t="n">
        <f aca="false">F102</f>
        <v>86</v>
      </c>
      <c r="K102" s="1" t="n">
        <f aca="false">F102</f>
        <v>86</v>
      </c>
    </row>
    <row r="103" customFormat="false" ht="14.65" hidden="false" customHeight="false" outlineLevel="0" collapsed="false">
      <c r="B103" s="0" t="s">
        <v>96</v>
      </c>
      <c r="C103" s="1" t="n">
        <f aca="false">4*C98+4*C37+17+17+C93+C106+C43+C44+C32</f>
        <v>86</v>
      </c>
      <c r="D103" s="1"/>
      <c r="E103" s="1"/>
      <c r="F103" s="1" t="n">
        <f aca="false">C103+D103</f>
        <v>86</v>
      </c>
      <c r="G103" s="1" t="n">
        <f aca="false">C103</f>
        <v>86</v>
      </c>
      <c r="H103" s="1" t="n">
        <f aca="false">C103</f>
        <v>86</v>
      </c>
      <c r="I103" s="1"/>
      <c r="J103" s="1" t="n">
        <f aca="false">F103</f>
        <v>86</v>
      </c>
      <c r="K103" s="1" t="n">
        <f aca="false">F103</f>
        <v>86</v>
      </c>
    </row>
    <row r="104" customFormat="false" ht="14.65" hidden="false" customHeight="false" outlineLevel="0" collapsed="false">
      <c r="B104" s="0" t="s">
        <v>97</v>
      </c>
      <c r="C104" s="1" t="n">
        <v>1</v>
      </c>
      <c r="D104" s="1"/>
      <c r="E104" s="1"/>
      <c r="F104" s="1" t="n">
        <f aca="false">C104+D104</f>
        <v>1</v>
      </c>
      <c r="G104" s="1" t="n">
        <f aca="false">C104</f>
        <v>1</v>
      </c>
      <c r="H104" s="1" t="n">
        <f aca="false">C104</f>
        <v>1</v>
      </c>
      <c r="I104" s="1"/>
      <c r="J104" s="1" t="n">
        <f aca="false">F104</f>
        <v>1</v>
      </c>
      <c r="K104" s="1" t="n">
        <f aca="false">F104</f>
        <v>1</v>
      </c>
    </row>
    <row r="105" customFormat="false" ht="14.65" hidden="false" customHeight="false" outlineLevel="0" collapsed="false">
      <c r="B105" s="0" t="s">
        <v>98</v>
      </c>
      <c r="C105" s="1" t="n">
        <v>4</v>
      </c>
      <c r="D105" s="1"/>
      <c r="E105" s="1"/>
      <c r="F105" s="1" t="n">
        <f aca="false">C105+D105</f>
        <v>4</v>
      </c>
      <c r="G105" s="1" t="n">
        <f aca="false">C105</f>
        <v>4</v>
      </c>
      <c r="H105" s="1" t="n">
        <f aca="false">C105</f>
        <v>4</v>
      </c>
      <c r="I105" s="1"/>
      <c r="J105" s="1" t="n">
        <f aca="false">F105</f>
        <v>4</v>
      </c>
      <c r="K105" s="1" t="n">
        <f aca="false">F105</f>
        <v>4</v>
      </c>
    </row>
    <row r="106" customFormat="false" ht="14.65" hidden="false" customHeight="false" outlineLevel="0" collapsed="false">
      <c r="B106" s="0" t="s">
        <v>99</v>
      </c>
      <c r="C106" s="1" t="n">
        <v>4</v>
      </c>
      <c r="D106" s="1"/>
      <c r="E106" s="1"/>
      <c r="F106" s="1" t="n">
        <f aca="false">C106+D106</f>
        <v>4</v>
      </c>
      <c r="G106" s="1" t="n">
        <f aca="false">C106</f>
        <v>4</v>
      </c>
      <c r="H106" s="1" t="n">
        <f aca="false">C106</f>
        <v>4</v>
      </c>
      <c r="I106" s="1"/>
      <c r="J106" s="1" t="n">
        <f aca="false">F106</f>
        <v>4</v>
      </c>
      <c r="K106" s="1" t="n">
        <f aca="false">F106</f>
        <v>4</v>
      </c>
    </row>
    <row r="107" customFormat="false" ht="14.65" hidden="false" customHeight="false" outlineLevel="0" collapsed="false">
      <c r="B107" s="0" t="s">
        <v>100</v>
      </c>
      <c r="C107" s="1" t="n">
        <f aca="false">C108</f>
        <v>10</v>
      </c>
      <c r="D107" s="1"/>
      <c r="E107" s="1"/>
      <c r="F107" s="1" t="n">
        <f aca="false">C107+D107</f>
        <v>10</v>
      </c>
      <c r="G107" s="1" t="n">
        <f aca="false">C107</f>
        <v>10</v>
      </c>
      <c r="H107" s="1" t="n">
        <f aca="false">C107</f>
        <v>10</v>
      </c>
      <c r="I107" s="1"/>
      <c r="J107" s="1" t="n">
        <f aca="false">F107</f>
        <v>10</v>
      </c>
      <c r="K107" s="1" t="n">
        <f aca="false">F107</f>
        <v>10</v>
      </c>
    </row>
    <row r="108" customFormat="false" ht="14.65" hidden="false" customHeight="false" outlineLevel="0" collapsed="false">
      <c r="B108" s="0" t="s">
        <v>101</v>
      </c>
      <c r="C108" s="1" t="n">
        <f aca="false">C88</f>
        <v>10</v>
      </c>
      <c r="D108" s="1"/>
      <c r="E108" s="1"/>
      <c r="F108" s="1" t="n">
        <f aca="false">C108+D108</f>
        <v>10</v>
      </c>
      <c r="G108" s="1" t="n">
        <f aca="false">C108</f>
        <v>10</v>
      </c>
      <c r="H108" s="1" t="n">
        <f aca="false">C108</f>
        <v>10</v>
      </c>
      <c r="I108" s="1"/>
      <c r="J108" s="1" t="n">
        <f aca="false">F108</f>
        <v>10</v>
      </c>
      <c r="K108" s="1" t="n">
        <f aca="false">F108</f>
        <v>10</v>
      </c>
    </row>
    <row r="109" customFormat="false" ht="14.65" hidden="false" customHeight="false" outlineLevel="0" collapsed="false">
      <c r="B109" s="0" t="s">
        <v>102</v>
      </c>
      <c r="C109" s="1" t="n">
        <f aca="false">4</f>
        <v>4</v>
      </c>
      <c r="D109" s="1"/>
      <c r="E109" s="1"/>
      <c r="F109" s="1" t="n">
        <f aca="false">C109+D109</f>
        <v>4</v>
      </c>
      <c r="G109" s="1" t="n">
        <f aca="false">C109</f>
        <v>4</v>
      </c>
      <c r="H109" s="1" t="n">
        <f aca="false">C109</f>
        <v>4</v>
      </c>
      <c r="I109" s="1"/>
      <c r="J109" s="1" t="n">
        <f aca="false">F109</f>
        <v>4</v>
      </c>
      <c r="K109" s="1" t="n">
        <f aca="false">F109</f>
        <v>4</v>
      </c>
    </row>
    <row r="110" customFormat="false" ht="14.65" hidden="false" customHeight="false" outlineLevel="0" collapsed="false">
      <c r="B110" s="0" t="s">
        <v>103</v>
      </c>
      <c r="C110" s="1" t="n">
        <f aca="false">C50</f>
        <v>4</v>
      </c>
      <c r="D110" s="1"/>
      <c r="E110" s="1"/>
      <c r="F110" s="1" t="n">
        <f aca="false">C110+D110</f>
        <v>4</v>
      </c>
      <c r="G110" s="1" t="n">
        <f aca="false">C110</f>
        <v>4</v>
      </c>
      <c r="H110" s="1" t="n">
        <f aca="false">C110</f>
        <v>4</v>
      </c>
      <c r="I110" s="1"/>
      <c r="J110" s="1" t="n">
        <f aca="false">F110</f>
        <v>4</v>
      </c>
      <c r="K110" s="1" t="n">
        <f aca="false">F110</f>
        <v>4</v>
      </c>
    </row>
    <row r="111" customFormat="false" ht="14.65" hidden="false" customHeight="false" outlineLevel="0" collapsed="false">
      <c r="B111" s="0" t="s">
        <v>104</v>
      </c>
      <c r="C111" s="1" t="n">
        <f aca="false">D111</f>
        <v>34</v>
      </c>
      <c r="D111" s="1" t="n">
        <v>34</v>
      </c>
      <c r="E111" s="1"/>
      <c r="F111" s="1" t="n">
        <f aca="false">C111+D111</f>
        <v>68</v>
      </c>
      <c r="G111" s="1" t="n">
        <f aca="false">C111</f>
        <v>34</v>
      </c>
      <c r="H111" s="1" t="n">
        <f aca="false">C111</f>
        <v>34</v>
      </c>
      <c r="I111" s="1"/>
      <c r="J111" s="1" t="n">
        <f aca="false">F111</f>
        <v>68</v>
      </c>
      <c r="K111" s="1" t="n">
        <f aca="false">F111</f>
        <v>68</v>
      </c>
    </row>
    <row r="112" customFormat="false" ht="14.65" hidden="false" customHeight="false" outlineLevel="0" collapsed="false">
      <c r="B112" s="0" t="s">
        <v>105</v>
      </c>
      <c r="C112" s="1" t="n">
        <v>4</v>
      </c>
      <c r="D112" s="1" t="n">
        <v>60</v>
      </c>
      <c r="E112" s="1"/>
      <c r="F112" s="1" t="n">
        <f aca="false">C112+D112</f>
        <v>64</v>
      </c>
      <c r="G112" s="1" t="n">
        <f aca="false">C112</f>
        <v>4</v>
      </c>
      <c r="H112" s="1" t="n">
        <f aca="false">C112</f>
        <v>4</v>
      </c>
      <c r="I112" s="1"/>
      <c r="J112" s="1" t="n">
        <f aca="false">F112</f>
        <v>64</v>
      </c>
      <c r="K112" s="1" t="n">
        <f aca="false">F112</f>
        <v>64</v>
      </c>
    </row>
    <row r="113" customFormat="false" ht="14.65" hidden="false" customHeight="false" outlineLevel="0" collapsed="false">
      <c r="B113" s="0" t="s">
        <v>106</v>
      </c>
      <c r="C113" s="1" t="n">
        <v>4</v>
      </c>
      <c r="D113" s="1"/>
      <c r="E113" s="1"/>
      <c r="F113" s="1" t="n">
        <f aca="false">C113+D113</f>
        <v>4</v>
      </c>
      <c r="G113" s="1" t="n">
        <f aca="false">C113</f>
        <v>4</v>
      </c>
      <c r="H113" s="1" t="n">
        <f aca="false">C113</f>
        <v>4</v>
      </c>
      <c r="I113" s="1"/>
      <c r="J113" s="1" t="n">
        <f aca="false">F113</f>
        <v>4</v>
      </c>
      <c r="K113" s="1" t="n">
        <f aca="false">F113</f>
        <v>4</v>
      </c>
    </row>
    <row r="114" customFormat="false" ht="14.65" hidden="false" customHeight="false" outlineLevel="0" collapsed="false">
      <c r="B114" s="0" t="s">
        <v>107</v>
      </c>
      <c r="C114" s="1" t="n">
        <f aca="false">10+4</f>
        <v>14</v>
      </c>
      <c r="D114" s="1"/>
      <c r="E114" s="1"/>
      <c r="F114" s="1" t="n">
        <f aca="false">C114+D114</f>
        <v>14</v>
      </c>
      <c r="G114" s="1" t="n">
        <f aca="false">C114</f>
        <v>14</v>
      </c>
      <c r="H114" s="1" t="n">
        <f aca="false">C114</f>
        <v>14</v>
      </c>
      <c r="I114" s="1"/>
      <c r="J114" s="1" t="n">
        <f aca="false">F114</f>
        <v>14</v>
      </c>
      <c r="K114" s="1" t="n">
        <f aca="false">F114</f>
        <v>14</v>
      </c>
    </row>
    <row r="115" customFormat="false" ht="14.65" hidden="false" customHeight="false" outlineLevel="0" collapsed="false">
      <c r="B115" s="0" t="s">
        <v>108</v>
      </c>
      <c r="C115" s="1" t="n">
        <f aca="false">C110+C88</f>
        <v>14</v>
      </c>
      <c r="D115" s="1"/>
      <c r="E115" s="1"/>
      <c r="F115" s="1" t="n">
        <f aca="false">C115+D115</f>
        <v>14</v>
      </c>
      <c r="G115" s="1" t="n">
        <f aca="false">C115</f>
        <v>14</v>
      </c>
      <c r="H115" s="1" t="n">
        <f aca="false">C115</f>
        <v>14</v>
      </c>
      <c r="I115" s="1"/>
      <c r="J115" s="1" t="n">
        <f aca="false">F115</f>
        <v>14</v>
      </c>
      <c r="K115" s="1" t="n">
        <f aca="false">F115</f>
        <v>14</v>
      </c>
    </row>
    <row r="116" customFormat="false" ht="25.5" hidden="false" customHeight="true" outlineLevel="0" collapsed="false">
      <c r="B116" s="0" t="s">
        <v>109</v>
      </c>
      <c r="C116" s="1" t="n">
        <f aca="false">C88+C50+C48</f>
        <v>94</v>
      </c>
      <c r="D116" s="1"/>
      <c r="E116" s="1"/>
      <c r="F116" s="1" t="n">
        <f aca="false">C116+D116</f>
        <v>94</v>
      </c>
      <c r="G116" s="1" t="n">
        <f aca="false">C116</f>
        <v>94</v>
      </c>
      <c r="H116" s="1" t="n">
        <f aca="false">C116</f>
        <v>94</v>
      </c>
      <c r="I116" s="1"/>
      <c r="J116" s="1" t="n">
        <f aca="false">F116</f>
        <v>94</v>
      </c>
      <c r="K116" s="1" t="n">
        <f aca="false">F116</f>
        <v>94</v>
      </c>
    </row>
    <row r="117" customFormat="false" ht="14.65" hidden="false" customHeight="false" outlineLevel="0" collapsed="false">
      <c r="B117" s="0" t="s">
        <v>110</v>
      </c>
      <c r="C117" s="1" t="n">
        <f aca="false">C88+C94+17+17+C50+C48</f>
        <v>132</v>
      </c>
      <c r="D117" s="1"/>
      <c r="E117" s="1"/>
      <c r="F117" s="1" t="n">
        <f aca="false">C117+D117</f>
        <v>132</v>
      </c>
      <c r="G117" s="1" t="n">
        <f aca="false">C117</f>
        <v>132</v>
      </c>
      <c r="H117" s="1" t="n">
        <f aca="false">C117</f>
        <v>132</v>
      </c>
      <c r="I117" s="1"/>
      <c r="J117" s="1" t="n">
        <f aca="false">F117</f>
        <v>132</v>
      </c>
      <c r="K117" s="1" t="n">
        <f aca="false">F117</f>
        <v>132</v>
      </c>
    </row>
    <row r="118" customFormat="false" ht="14.65" hidden="false" customHeight="false" outlineLevel="0" collapsed="false">
      <c r="B118" s="0" t="s">
        <v>111</v>
      </c>
      <c r="C118" s="1" t="n">
        <f aca="false">C88+17+C50+C48</f>
        <v>111</v>
      </c>
      <c r="D118" s="1" t="n">
        <v>17</v>
      </c>
      <c r="E118" s="1"/>
      <c r="F118" s="1" t="n">
        <f aca="false">C118+D118</f>
        <v>128</v>
      </c>
      <c r="G118" s="1" t="n">
        <f aca="false">C118</f>
        <v>111</v>
      </c>
      <c r="H118" s="1" t="n">
        <f aca="false">C118</f>
        <v>111</v>
      </c>
      <c r="I118" s="1"/>
      <c r="J118" s="1" t="n">
        <f aca="false">F118</f>
        <v>128</v>
      </c>
      <c r="K118" s="1" t="n">
        <f aca="false">F118</f>
        <v>128</v>
      </c>
    </row>
    <row r="119" customFormat="false" ht="14.65" hidden="false" customHeight="false" outlineLevel="0" collapsed="false">
      <c r="B119" s="0" t="s">
        <v>112</v>
      </c>
      <c r="C119" s="1" t="n">
        <f aca="false">C94+17+C80+C48</f>
        <v>105</v>
      </c>
      <c r="D119" s="1" t="n">
        <f aca="false">C78</f>
        <v>6</v>
      </c>
      <c r="E119" s="1"/>
      <c r="F119" s="1" t="n">
        <f aca="false">C119+D119</f>
        <v>111</v>
      </c>
      <c r="G119" s="1" t="n">
        <f aca="false">C119</f>
        <v>105</v>
      </c>
      <c r="H119" s="1" t="n">
        <f aca="false">C119</f>
        <v>105</v>
      </c>
      <c r="I119" s="1"/>
      <c r="J119" s="1" t="n">
        <f aca="false">F119</f>
        <v>111</v>
      </c>
      <c r="K119" s="1" t="n">
        <f aca="false">F119</f>
        <v>111</v>
      </c>
    </row>
    <row r="120" customFormat="false" ht="14.65" hidden="false" customHeight="false" outlineLevel="0" collapsed="false">
      <c r="B120" s="0" t="s">
        <v>113</v>
      </c>
      <c r="C120" s="1" t="n">
        <f aca="false">C117+C93+C106</f>
        <v>137</v>
      </c>
      <c r="D120" s="1"/>
      <c r="E120" s="1"/>
      <c r="F120" s="1" t="n">
        <f aca="false">C120+D120</f>
        <v>137</v>
      </c>
      <c r="G120" s="1" t="n">
        <f aca="false">C120</f>
        <v>137</v>
      </c>
      <c r="H120" s="1" t="n">
        <f aca="false">C120</f>
        <v>137</v>
      </c>
      <c r="I120" s="1"/>
      <c r="J120" s="1" t="n">
        <f aca="false">F120</f>
        <v>137</v>
      </c>
      <c r="K120" s="1" t="n">
        <f aca="false">F120</f>
        <v>137</v>
      </c>
    </row>
    <row r="121" customFormat="false" ht="14.65" hidden="false" customHeight="false" outlineLevel="0" collapsed="false">
      <c r="B121" s="0" t="s">
        <v>114</v>
      </c>
      <c r="C121" s="1" t="n">
        <f aca="false">C88+C50+C48</f>
        <v>94</v>
      </c>
      <c r="D121" s="1"/>
      <c r="E121" s="1"/>
      <c r="F121" s="1" t="n">
        <f aca="false">C121+D121</f>
        <v>94</v>
      </c>
      <c r="G121" s="1" t="n">
        <f aca="false">C121</f>
        <v>94</v>
      </c>
      <c r="H121" s="1" t="n">
        <f aca="false">C121</f>
        <v>94</v>
      </c>
      <c r="I121" s="1"/>
      <c r="J121" s="1" t="n">
        <f aca="false">F121</f>
        <v>94</v>
      </c>
      <c r="K121" s="1" t="n">
        <f aca="false">F121</f>
        <v>94</v>
      </c>
    </row>
    <row r="122" customFormat="false" ht="25.5" hidden="false" customHeight="true" outlineLevel="0" collapsed="false">
      <c r="B122" s="0" t="s">
        <v>115</v>
      </c>
      <c r="C122" s="1" t="n">
        <f aca="false">C88+C50+C48</f>
        <v>94</v>
      </c>
      <c r="D122" s="1"/>
      <c r="E122" s="1"/>
      <c r="F122" s="1" t="n">
        <f aca="false">C122+D122</f>
        <v>94</v>
      </c>
      <c r="G122" s="1" t="n">
        <f aca="false">C122</f>
        <v>94</v>
      </c>
      <c r="H122" s="1" t="n">
        <f aca="false">C122</f>
        <v>94</v>
      </c>
      <c r="I122" s="1"/>
      <c r="J122" s="1" t="n">
        <f aca="false">F122</f>
        <v>94</v>
      </c>
      <c r="K122" s="1" t="n">
        <f aca="false">F122</f>
        <v>94</v>
      </c>
    </row>
    <row r="123" customFormat="false" ht="14.65" hidden="false" customHeight="false" outlineLevel="0" collapsed="false">
      <c r="B123" s="0" t="s">
        <v>116</v>
      </c>
      <c r="C123" s="1" t="n">
        <f aca="false">4</f>
        <v>4</v>
      </c>
      <c r="D123" s="1"/>
      <c r="E123" s="1"/>
      <c r="F123" s="1" t="n">
        <f aca="false">C123+D123</f>
        <v>4</v>
      </c>
      <c r="G123" s="1" t="n">
        <f aca="false">C123</f>
        <v>4</v>
      </c>
      <c r="H123" s="1" t="n">
        <f aca="false">C123</f>
        <v>4</v>
      </c>
      <c r="I123" s="1"/>
      <c r="J123" s="1" t="n">
        <f aca="false">F123</f>
        <v>4</v>
      </c>
      <c r="K123" s="1" t="n">
        <f aca="false">F123</f>
        <v>4</v>
      </c>
    </row>
    <row r="124" customFormat="false" ht="14.65" hidden="false" customHeight="false" outlineLevel="0" collapsed="false">
      <c r="B124" s="0" t="s">
        <v>117</v>
      </c>
      <c r="C124" s="1" t="n">
        <f aca="false">C48</f>
        <v>80</v>
      </c>
      <c r="D124" s="1" t="n">
        <f aca="false">C106+C45</f>
        <v>48</v>
      </c>
      <c r="E124" s="1"/>
      <c r="F124" s="1" t="n">
        <f aca="false">C124+D124</f>
        <v>128</v>
      </c>
      <c r="G124" s="1" t="n">
        <f aca="false">C124</f>
        <v>80</v>
      </c>
      <c r="H124" s="1" t="n">
        <f aca="false">C124</f>
        <v>80</v>
      </c>
      <c r="I124" s="1"/>
      <c r="J124" s="1" t="n">
        <f aca="false">F124</f>
        <v>128</v>
      </c>
      <c r="K124" s="1" t="n">
        <f aca="false">F124</f>
        <v>128</v>
      </c>
    </row>
    <row r="127" customFormat="false" ht="14.65" hidden="false" customHeight="false" outlineLevel="0" collapsed="false">
      <c r="B127" s="0" t="s">
        <v>118</v>
      </c>
    </row>
    <row r="129" customFormat="false" ht="14.65" hidden="false" customHeight="false" outlineLevel="0" collapsed="false">
      <c r="B129" s="0" t="s">
        <v>119</v>
      </c>
      <c r="C129" s="0" t="n">
        <f aca="false">F19</f>
        <v>143</v>
      </c>
      <c r="D129" s="0" t="n">
        <f aca="false">F45+F106</f>
        <v>48</v>
      </c>
      <c r="F129" s="0" t="n">
        <f aca="false">C129+D129</f>
        <v>191</v>
      </c>
      <c r="G129" s="0" t="n">
        <f aca="false">C129</f>
        <v>143</v>
      </c>
      <c r="H129" s="0" t="n">
        <f aca="false">10000*C129</f>
        <v>1430000</v>
      </c>
      <c r="J129" s="0" t="n">
        <f aca="false">F129</f>
        <v>191</v>
      </c>
      <c r="K129" s="0" t="n">
        <f aca="false">10000*F129</f>
        <v>1910000</v>
      </c>
    </row>
    <row r="130" customFormat="false" ht="25.5" hidden="false" customHeight="true" outlineLevel="0" collapsed="false">
      <c r="B130" s="0" t="s">
        <v>120</v>
      </c>
      <c r="C130" s="0" t="n">
        <f aca="false">C129+C48</f>
        <v>223</v>
      </c>
      <c r="D130" s="0" t="n">
        <f aca="false">D129+D48</f>
        <v>108</v>
      </c>
      <c r="F130" s="0" t="n">
        <f aca="false">F129+F48</f>
        <v>331</v>
      </c>
      <c r="G130" s="0" t="n">
        <f aca="false">C130</f>
        <v>223</v>
      </c>
      <c r="H130" s="0" t="n">
        <f aca="false">C130</f>
        <v>223</v>
      </c>
      <c r="J130" s="0" t="n">
        <f aca="false">F130</f>
        <v>331</v>
      </c>
      <c r="K130" s="0" t="n">
        <f aca="false">F130</f>
        <v>331</v>
      </c>
    </row>
    <row r="131" customFormat="false" ht="14.65" hidden="false" customHeight="false" outlineLevel="0" collapsed="false">
      <c r="B131" s="0" t="s">
        <v>121</v>
      </c>
      <c r="C131" s="0" t="n">
        <f aca="false">C19+C48</f>
        <v>210</v>
      </c>
      <c r="D131" s="0" t="n">
        <f aca="false">D19+D48</f>
        <v>73</v>
      </c>
      <c r="F131" s="0" t="n">
        <f aca="false">C131+D131</f>
        <v>283</v>
      </c>
      <c r="G131" s="0" t="n">
        <f aca="false">C131</f>
        <v>210</v>
      </c>
      <c r="H131" s="0" t="n">
        <f aca="false">C19*10000+C48</f>
        <v>1300080</v>
      </c>
      <c r="J131" s="0" t="n">
        <f aca="false">F131</f>
        <v>283</v>
      </c>
      <c r="K131" s="0" t="n">
        <f aca="false">(C19+D19)*10000+F48</f>
        <v>1430140</v>
      </c>
    </row>
    <row r="132" customFormat="false" ht="14.65" hidden="false" customHeight="false" outlineLevel="0" collapsed="false">
      <c r="B132" s="0" t="s">
        <v>122</v>
      </c>
      <c r="C132" s="0" t="n">
        <f aca="false">C131+C48</f>
        <v>290</v>
      </c>
      <c r="D132" s="0" t="n">
        <f aca="false">D131+D48</f>
        <v>133</v>
      </c>
      <c r="F132" s="0" t="n">
        <f aca="false">C132+D132</f>
        <v>423</v>
      </c>
      <c r="G132" s="0" t="n">
        <f aca="false">C132</f>
        <v>290</v>
      </c>
      <c r="H132" s="0" t="n">
        <f aca="false">H131+C48</f>
        <v>1300160</v>
      </c>
      <c r="J132" s="0" t="n">
        <f aca="false">F132</f>
        <v>423</v>
      </c>
      <c r="K132" s="0" t="n">
        <f aca="false">K131+C48</f>
        <v>1430220</v>
      </c>
    </row>
    <row r="133" customFormat="false" ht="14.65" hidden="false" customHeight="false" outlineLevel="0" collapsed="false">
      <c r="B133" s="0" t="s">
        <v>123</v>
      </c>
      <c r="C133" s="0" t="n">
        <f aca="false">C19</f>
        <v>130</v>
      </c>
      <c r="D133" s="0" t="n">
        <f aca="false">D19</f>
        <v>13</v>
      </c>
      <c r="F133" s="0" t="n">
        <f aca="false">C133+D133</f>
        <v>143</v>
      </c>
      <c r="G133" s="0" t="n">
        <f aca="false">C133</f>
        <v>130</v>
      </c>
      <c r="H133" s="0" t="n">
        <f aca="false">10000*C133</f>
        <v>1300000</v>
      </c>
      <c r="J133" s="0" t="n">
        <f aca="false">F133</f>
        <v>143</v>
      </c>
      <c r="K133" s="0" t="n">
        <f aca="false">10000*F133</f>
        <v>1430000</v>
      </c>
    </row>
    <row r="134" customFormat="false" ht="14.65" hidden="false" customHeight="false" outlineLevel="0" collapsed="false">
      <c r="B134" s="0" t="s">
        <v>124</v>
      </c>
      <c r="C134" s="0" t="n">
        <f aca="false">C133+C48</f>
        <v>210</v>
      </c>
      <c r="D134" s="0" t="n">
        <f aca="false">D133+D48</f>
        <v>73</v>
      </c>
      <c r="F134" s="0" t="n">
        <f aca="false">C134+D134</f>
        <v>283</v>
      </c>
      <c r="G134" s="0" t="n">
        <f aca="false">C134</f>
        <v>210</v>
      </c>
      <c r="H134" s="0" t="n">
        <f aca="false">H133+C48</f>
        <v>1300080</v>
      </c>
      <c r="J134" s="0" t="n">
        <f aca="false">F134</f>
        <v>283</v>
      </c>
      <c r="K134" s="0" t="n">
        <f aca="false">K133+F48</f>
        <v>1430140</v>
      </c>
    </row>
    <row r="138" customFormat="false" ht="14.65" hidden="false" customHeight="false" outlineLevel="0" collapsed="false">
      <c r="B138" s="0" t="s">
        <v>125</v>
      </c>
    </row>
    <row r="139" customFormat="false" ht="14.65" hidden="false" customHeight="false" outlineLevel="0" collapsed="false">
      <c r="B139" s="0" t="s">
        <v>126</v>
      </c>
      <c r="C139" s="0" t="n">
        <v>17</v>
      </c>
      <c r="F139" s="0" t="n">
        <v>17</v>
      </c>
      <c r="G139" s="0" t="n">
        <v>17</v>
      </c>
      <c r="H139" s="0" t="n">
        <v>17</v>
      </c>
      <c r="J139" s="0" t="n">
        <v>17</v>
      </c>
      <c r="K139" s="0" t="n">
        <v>17</v>
      </c>
    </row>
    <row r="140" customFormat="false" ht="14.65" hidden="false" customHeight="false" outlineLevel="0" collapsed="false">
      <c r="B140" s="0" t="s">
        <v>127</v>
      </c>
      <c r="C140" s="0" t="n">
        <v>4</v>
      </c>
      <c r="D140" s="0" t="n">
        <f aca="false">F119+F118+F21+F27+F82+F120+F121+F122+F124+2*F19</f>
        <v>1756</v>
      </c>
      <c r="F140" s="0" t="n">
        <f aca="false">C140+D140</f>
        <v>1760</v>
      </c>
      <c r="G140" s="0" t="n">
        <f aca="false">C140</f>
        <v>4</v>
      </c>
      <c r="H140" s="0" t="n">
        <f aca="false">C140</f>
        <v>4</v>
      </c>
      <c r="J140" s="0" t="n">
        <f aca="false">F140</f>
        <v>1760</v>
      </c>
      <c r="K140" s="0" t="n">
        <f aca="false">D140*10000+C140</f>
        <v>1756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