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WLNP I-C test schedule (NEW)" sheetId="1" state="visible" r:id="rId2"/>
  </sheets>
  <definedNames>
    <definedName function="false" hidden="false" localSheetId="0" name="_xlnm.Print_Area" vbProcedure="false">'WLNP I-C test schedule (NEW)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6">
  <si>
    <t xml:space="preserve">LAST UPDATE:</t>
  </si>
  <si>
    <t xml:space="preserve">Carrier - Ready Date (Test RATECENTER)</t>
  </si>
  <si>
    <t xml:space="preserve">MSA</t>
  </si>
  <si>
    <t xml:space="preserve">MSA #</t>
  </si>
  <si>
    <t xml:space="preserve">NPAC Region</t>
  </si>
  <si>
    <t xml:space="preserve">Total Carriers Testing in MSA</t>
  </si>
  <si>
    <t xml:space="preserve">January-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 DATES</t>
  </si>
  <si>
    <t xml:space="preserve">I-C Testing</t>
  </si>
  <si>
    <t xml:space="preserve">Chicago--Gary--Kenosha, IL--IN--WI CMSA</t>
  </si>
  <si>
    <t xml:space="preserve">MW</t>
  </si>
  <si>
    <r>
      <rPr>
        <sz val="8"/>
        <color rgb="FF0000FF"/>
        <rFont val="Arial"/>
        <family val="2"/>
      </rPr>
      <t xml:space="preserve">Nextel - 7/15/02;           </t>
    </r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Cingular - 7/15/02 (CHICGOZN01);        </t>
    </r>
    <r>
      <rPr>
        <sz val="8"/>
        <color rgb="FF339966"/>
        <rFont val="Arial"/>
        <family val="2"/>
      </rPr>
      <t xml:space="preserve">Voicestream - 7/15/02</t>
    </r>
  </si>
  <si>
    <t xml:space="preserve">U.S. Cellular - 8/15/02</t>
  </si>
  <si>
    <t xml:space="preserve">Nextel - 9/2/02 - IC TESTING</t>
  </si>
  <si>
    <t xml:space="preserve">Verizon Wireless</t>
  </si>
  <si>
    <t xml:space="preserve">Dallas--Fort Worth, TX CMSA</t>
  </si>
  <si>
    <t xml:space="preserve">SW</t>
  </si>
  <si>
    <t xml:space="preserve"> </t>
  </si>
  <si>
    <r>
      <rPr>
        <sz val="8"/>
        <color rgb="FF0000FF"/>
        <rFont val="Arial"/>
        <family val="2"/>
      </rPr>
      <t xml:space="preserve">Nextel - 6/1/02            NETWORK ONLY</t>
    </r>
    <r>
      <rPr>
        <sz val="8"/>
        <color rgb="FFFF0000"/>
        <rFont val="Arial"/>
        <family val="2"/>
      </rPr>
      <t xml:space="preserve">                                                AT&amp;T Wireless - 6/24/02 (GRANDPRARI, MCKINNEY, ARLINGTON)</t>
    </r>
  </si>
  <si>
    <r>
      <rPr>
        <sz val="8"/>
        <color rgb="FF0000FF"/>
        <rFont val="Arial"/>
        <family val="2"/>
      </rPr>
      <t xml:space="preserve">Cingular - 7/15/02 (IRVING, GLENDALE);</t>
    </r>
    <r>
      <rPr>
        <sz val="8"/>
        <color rgb="FFFF0000"/>
        <rFont val="Arial"/>
        <family val="2"/>
      </rPr>
      <t xml:space="preserve">      </t>
    </r>
    <r>
      <rPr>
        <sz val="8"/>
        <rFont val="Arial"/>
        <family val="2"/>
      </rPr>
      <t xml:space="preserve">             </t>
    </r>
    <r>
      <rPr>
        <sz val="8"/>
        <color rgb="FFFF0000"/>
        <rFont val="Arial"/>
        <family val="2"/>
      </rPr>
      <t xml:space="preserve">Voicestream - 7/15/02</t>
    </r>
  </si>
  <si>
    <t xml:space="preserve">Sprint PCS - 8/15/02 (IRVING, GLENDALE); </t>
  </si>
  <si>
    <t xml:space="preserve">Washington--Baltimore, DC--MD--VA--WV CMSA</t>
  </si>
  <si>
    <t xml:space="preserve">MA</t>
  </si>
  <si>
    <r>
      <rPr>
        <sz val="8"/>
        <color rgb="FF0000FF"/>
        <rFont val="Arial"/>
        <family val="2"/>
      </rPr>
      <t xml:space="preserve">AT&amp;T Wireless - 7/16/02 (BALTIMORE, BELAIR);  </t>
    </r>
    <r>
      <rPr>
        <sz val="8"/>
        <color rgb="FFFF0000"/>
        <rFont val="Arial"/>
        <family val="2"/>
      </rPr>
      <t xml:space="preserve">Cingular - 7/15/02 (CATONSVIL, WSHNGTONZN1);              </t>
    </r>
    <r>
      <rPr>
        <sz val="8"/>
        <color rgb="FF339966"/>
        <rFont val="Arial"/>
        <family val="2"/>
      </rPr>
      <t xml:space="preserve">Sprint PCS - 7/15/02</t>
    </r>
  </si>
  <si>
    <r>
      <rPr>
        <sz val="8"/>
        <color rgb="FF0000FF"/>
        <rFont val="Arial"/>
        <family val="2"/>
      </rPr>
      <t xml:space="preserve">U.S. Cellular - 8/15/02 (HAGERSTOWN); </t>
    </r>
    <r>
      <rPr>
        <sz val="8"/>
        <color rgb="FFFF0000"/>
        <rFont val="Arial"/>
        <family val="2"/>
      </rPr>
      <t xml:space="preserve">Voicestream - 8/15/02</t>
    </r>
  </si>
  <si>
    <t xml:space="preserve">Las Vegas, NV--AZ MSA</t>
  </si>
  <si>
    <t xml:space="preserve">WC</t>
  </si>
  <si>
    <t xml:space="preserve">Sprint Wireline 1/2/02 (LAS VEGAS)</t>
  </si>
  <si>
    <r>
      <rPr>
        <sz val="8"/>
        <color rgb="FF0000FF"/>
        <rFont val="Arial"/>
        <family val="2"/>
      </rPr>
      <t xml:space="preserve">AT&amp;T Wireless - 7/15/02 (LAS VEGAS);                </t>
    </r>
    <r>
      <rPr>
        <sz val="8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Cingular  7/29/02 (LSAN DA 01);                                       </t>
    </r>
    <r>
      <rPr>
        <sz val="8"/>
        <color rgb="FF339966"/>
        <rFont val="Arial"/>
        <family val="2"/>
      </rPr>
      <t xml:space="preserve">Sprint PCS - 7/15/02 (LAS VEGAS)</t>
    </r>
  </si>
  <si>
    <t xml:space="preserve">Orlando, FL MSA</t>
  </si>
  <si>
    <t xml:space="preserve">SE</t>
  </si>
  <si>
    <t xml:space="preserve">Sprint Wireline 1/2/02 (KISSIMMEE &amp; WINTERPARK)</t>
  </si>
  <si>
    <r>
      <rPr>
        <sz val="8"/>
        <color rgb="FF0000FF"/>
        <rFont val="Arial"/>
        <family val="2"/>
      </rPr>
      <t xml:space="preserve">Cingular - 7/10/02</t>
    </r>
    <r>
      <rPr>
        <sz val="8"/>
        <rFont val="Arial"/>
        <family val="2"/>
      </rPr>
      <t xml:space="preserve">;             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   </t>
    </r>
    <r>
      <rPr>
        <sz val="8"/>
        <color rgb="FFFF0000"/>
        <rFont val="Arial"/>
        <family val="2"/>
      </rPr>
      <t xml:space="preserve">AT&amp;T Wireless-7/22/02 (ORLANDO, KISSIMMEE)</t>
    </r>
  </si>
  <si>
    <t xml:space="preserve">Sprint PCS - 8/15/02 (KISSIMMEE, WINTER PARK)</t>
  </si>
  <si>
    <t xml:space="preserve">New York--Northern New Jersey--Long Island, NY--NJ--CT--PA CMSA</t>
  </si>
  <si>
    <t xml:space="preserve">NE</t>
  </si>
  <si>
    <t xml:space="preserve">Voicestream - 7/15/02</t>
  </si>
  <si>
    <t xml:space="preserve">AT&amp;T Wireless -8/5/02 (TORRINGTON, CLINTON)</t>
  </si>
  <si>
    <t xml:space="preserve">Atlanta, GA MSA</t>
  </si>
  <si>
    <t xml:space="preserve">Cingular - 7/10/02; Voicestream - 7/15/02</t>
  </si>
  <si>
    <t xml:space="preserve">Los Angeles--Riverside--Orange County, CA CMSA</t>
  </si>
  <si>
    <t xml:space="preserve">Sprint PCS-7/15/02 (LSAN DA 01)</t>
  </si>
  <si>
    <r>
      <rPr>
        <sz val="8"/>
        <color rgb="FF0000FF"/>
        <rFont val="Arial"/>
        <family val="2"/>
      </rPr>
      <t xml:space="preserve">Cingular - 7/10/02;   </t>
    </r>
    <r>
      <rPr>
        <sz val="8"/>
        <rFont val="Arial"/>
        <family val="2"/>
      </rPr>
      <t xml:space="preserve">             </t>
    </r>
    <r>
      <rPr>
        <sz val="8"/>
        <color rgb="FFFF0000"/>
        <rFont val="Arial"/>
        <family val="2"/>
      </rPr>
      <t xml:space="preserve">AT&amp;T Wireless - 7/16/02 (MIAMI);</t>
    </r>
  </si>
  <si>
    <t xml:space="preserve">Seattle--Tacoma--Bremerton, WA CMSA</t>
  </si>
  <si>
    <t xml:space="preserve">WE</t>
  </si>
  <si>
    <t xml:space="preserve">AT&amp;T Wireless - 7/15/02 (WHATCOMCTY, RENTON)</t>
  </si>
  <si>
    <t xml:space="preserve">Qwest Wireless - 8/1/02</t>
  </si>
  <si>
    <t xml:space="preserve">Hartford, CT MSA</t>
  </si>
  <si>
    <t xml:space="preserve">AT&amp;T Wireless - 6/24/02 (HARTFORD)</t>
  </si>
  <si>
    <t xml:space="preserve">Cingular - 8/5/02 (HARTFORD)</t>
  </si>
  <si>
    <t xml:space="preserve">Indianapolis, IN MSA</t>
  </si>
  <si>
    <t xml:space="preserve">Cingular - 7/10/02</t>
  </si>
  <si>
    <t xml:space="preserve">AT&amp;T Wireless - 8/5/02 (INDIANAPOLIS)</t>
  </si>
  <si>
    <t xml:space="preserve">Knoxville, TN MSA</t>
  </si>
  <si>
    <t xml:space="preserve">U.S. Cellular - 6/1/02 - NETWORK (KNOXVILLE)</t>
  </si>
  <si>
    <t xml:space="preserve">Telecorp PCS - 7/30/02 - (KNOXVILLE)</t>
  </si>
  <si>
    <t xml:space="preserve">U.S. Cellular - 8/15/02 (KNOXVILLE)</t>
  </si>
  <si>
    <t xml:space="preserve">Milwaukee--Racine, WI CMSA</t>
  </si>
  <si>
    <t xml:space="preserve">Telecorp PCS - 6/30/02 (MILWAUKZN 1)</t>
  </si>
  <si>
    <t xml:space="preserve">U.S. Cellular - 8/15/02  (MILWAUKEE ZONE 1 &amp; 2)</t>
  </si>
  <si>
    <t xml:space="preserve">Raleigh--Durham--Chapel Hill, NC MSA</t>
  </si>
  <si>
    <t xml:space="preserve">U.S. Cellular - 8/15/02 (DUNN, SMITHFIELD)</t>
  </si>
  <si>
    <t xml:space="preserve">Des Moines, IA MSA</t>
  </si>
  <si>
    <r>
      <rPr>
        <sz val="8"/>
        <color rgb="FF0000FF"/>
        <rFont val="Arial"/>
        <family val="2"/>
      </rPr>
      <t xml:space="preserve">Sprint PCS (DES MOINES) - 8/15/02; </t>
    </r>
    <r>
      <rPr>
        <sz val="8"/>
        <rFont val="Arial"/>
        <family val="2"/>
      </rPr>
      <t xml:space="preserve">                             </t>
    </r>
    <r>
      <rPr>
        <sz val="8"/>
        <color rgb="FFFF0000"/>
        <rFont val="Arial"/>
        <family val="2"/>
      </rPr>
      <t xml:space="preserve">Telecorp PCS - 8/30/02 - (DES MOINES);</t>
    </r>
    <r>
      <rPr>
        <sz val="8"/>
        <rFont val="Arial"/>
        <family val="2"/>
      </rPr>
      <t xml:space="preserve">                      </t>
    </r>
    <r>
      <rPr>
        <sz val="8"/>
        <color rgb="FF008000"/>
        <rFont val="Arial"/>
        <family val="2"/>
      </rPr>
      <t xml:space="preserve">U.S. Cellular - 8/15 (NETWORK ONLY); </t>
    </r>
  </si>
  <si>
    <t xml:space="preserve">Johnson City--Kingsport--Bristol, TN--VA MSA</t>
  </si>
  <si>
    <t xml:space="preserve">Sprint Wireline 1/2/02 (JOHNSON CY)</t>
  </si>
  <si>
    <t xml:space="preserve">Triton - 8/30/02</t>
  </si>
  <si>
    <t xml:space="preserve">Little Rock--North Little Rock, AR MSA</t>
  </si>
  <si>
    <t xml:space="preserve">Telecorp PCS - 8/30/02 (LITTLE ROCK)</t>
  </si>
  <si>
    <t xml:space="preserve">ALLTEL - 9/02 - Network (LITTLEROCK)</t>
  </si>
  <si>
    <t xml:space="preserve">Mobile, AL MSA</t>
  </si>
  <si>
    <t xml:space="preserve">Telecorp PCS - 8/30/02 (MOBILE)</t>
  </si>
  <si>
    <t xml:space="preserve">ALLTEL - 9/02 - Network (MOBILE)</t>
  </si>
  <si>
    <t xml:space="preserve">Boston--Worcester--Lawrence, MA--NH--ME--CT CMSA</t>
  </si>
  <si>
    <t xml:space="preserve">TBD</t>
  </si>
  <si>
    <t xml:space="preserve">Charlotte--Gastonia--Rock Hill, NC--SC MSA</t>
  </si>
  <si>
    <t xml:space="preserve">Columbus, OH MSA</t>
  </si>
  <si>
    <t xml:space="preserve">Detroit--Ann Arbor--Flint, MI CMSA</t>
  </si>
  <si>
    <t xml:space="preserve">Minneapolis--St. Paul, MN--WI MSA</t>
  </si>
  <si>
    <t xml:space="preserve">Spokane, WA MSA</t>
  </si>
  <si>
    <t xml:space="preserve">New Orleans, LA MSA</t>
  </si>
  <si>
    <t xml:space="preserve">Telecorp PCS - 6/30/02 (NEW ORLEANS, LK CHARLES)</t>
  </si>
  <si>
    <t xml:space="preserve">Portland--Salem, OR--WA CMSA</t>
  </si>
  <si>
    <t xml:space="preserve">AT&amp;T Wireless - 7/15/02 (PORTLAND)</t>
  </si>
  <si>
    <t xml:space="preserve">West Palm Beach--Boca Raton, FL MSA</t>
  </si>
  <si>
    <t xml:space="preserve">AT&amp;T Wireless - 7/16/02 (WPALMBEACH)</t>
  </si>
  <si>
    <t xml:space="preserve">Charleston--North Charleston, SC MSA</t>
  </si>
  <si>
    <t xml:space="preserve">Triton - 7/30/02</t>
  </si>
  <si>
    <t xml:space="preserve">Columbia, SC MSA</t>
  </si>
  <si>
    <r>
      <rPr>
        <sz val="8"/>
        <color rgb="FF0000FF"/>
        <rFont val="Arial"/>
        <family val="2"/>
      </rPr>
      <t xml:space="preserve">Sprint PCS - 7/15/02 ;  </t>
    </r>
    <r>
      <rPr>
        <sz val="8"/>
        <rFont val="Arial"/>
        <family val="2"/>
      </rPr>
      <t xml:space="preserve">     </t>
    </r>
    <r>
      <rPr>
        <sz val="8"/>
        <color rgb="FFFF0000"/>
        <rFont val="Arial"/>
        <family val="2"/>
      </rPr>
      <t xml:space="preserve">Triton - 7/30/02</t>
    </r>
  </si>
  <si>
    <t xml:space="preserve">Greenville--Spartanburg--Anderson, SC MSA</t>
  </si>
  <si>
    <t xml:space="preserve">Jackson, MS MSA</t>
  </si>
  <si>
    <t xml:space="preserve">Telecorp PCS - 7/30/02 (JACKSON)</t>
  </si>
  <si>
    <t xml:space="preserve">Norfolk--Virginia Beach--Newport News, VA--NC MSA</t>
  </si>
  <si>
    <t xml:space="preserve">Richmond--Petersburg, VA MSA</t>
  </si>
  <si>
    <t xml:space="preserve">Denver--Boulder--Greeley, CO CMSA</t>
  </si>
  <si>
    <t xml:space="preserve">Phoenix--Mesa, AZ MSA</t>
  </si>
  <si>
    <t xml:space="preserve">Houston--Galveston--Brazoria, TX CMSA</t>
  </si>
  <si>
    <t xml:space="preserve">Voicestream - 8/15/02</t>
  </si>
  <si>
    <t xml:space="preserve">Lubbock, TX*</t>
  </si>
  <si>
    <t xml:space="preserve">Cingular - 8/15/02  (LUBBOCK)</t>
  </si>
  <si>
    <t xml:space="preserve">Madison, WI MSA</t>
  </si>
  <si>
    <t xml:space="preserve">Salt Lake City--Ogden, UT MSA</t>
  </si>
  <si>
    <t xml:space="preserve">Voicestream -8/15/02</t>
  </si>
  <si>
    <t xml:space="preserve">Tulsa, OK MSA</t>
  </si>
  <si>
    <t xml:space="preserve">U.S. Cellular - 8/15/02 (NEWORK ONLY)</t>
  </si>
  <si>
    <t xml:space="preserve">Augusta--Aiken, GA--SC MSA</t>
  </si>
  <si>
    <t xml:space="preserve">Birmingham, AL MSA</t>
  </si>
  <si>
    <t xml:space="preserve">Telecorp PCS - 8/30/02 (BIRMINGHAM)</t>
  </si>
  <si>
    <t xml:space="preserve">Evansville IN*</t>
  </si>
  <si>
    <t xml:space="preserve">Telecorp PCS - 8/30/02 (EVANSVILLE)</t>
  </si>
  <si>
    <t xml:space="preserve">Louisville, KY--IN MSA</t>
  </si>
  <si>
    <t xml:space="preserve">Telecorp PCS - 8/30/02 (LOUISVILLE)</t>
  </si>
  <si>
    <t xml:space="preserve">Memphis, TN--AR--MS MSA</t>
  </si>
  <si>
    <t xml:space="preserve">Telecorp PCS - 8/30/02 (MEMPHIS, JONESBORO)</t>
  </si>
  <si>
    <t xml:space="preserve">Nashville, TN MSA</t>
  </si>
  <si>
    <t xml:space="preserve">Telecorp PCS - 8/30/02 (NASHVILLE)</t>
  </si>
  <si>
    <t xml:space="preserve">San Juan--Caguas--Arecibo, PR CMSA</t>
  </si>
  <si>
    <t xml:space="preserve">Telecorp PCS - 8/30/02 (SANTRUCE)</t>
  </si>
  <si>
    <t xml:space="preserve">Albuquerque, NM MSA</t>
  </si>
  <si>
    <r>
      <rPr>
        <sz val="8"/>
        <color rgb="FF0000FF"/>
        <rFont val="Arial"/>
        <family val="2"/>
      </rPr>
      <t xml:space="preserve">ALLTEL - 9/02 - Network (ALBUQUERQUE);          </t>
    </r>
    <r>
      <rPr>
        <sz val="8"/>
        <rFont val="Arial"/>
        <family val="2"/>
      </rPr>
      <t xml:space="preserve">      </t>
    </r>
    <r>
      <rPr>
        <sz val="8"/>
        <color rgb="FFFF0000"/>
        <rFont val="Arial"/>
        <family val="2"/>
      </rPr>
      <t xml:space="preserve">Sprint PCS - 9/15/02 (ALBUQUERQUE)</t>
    </r>
  </si>
  <si>
    <t xml:space="preserve">Hutchinson, KS*</t>
  </si>
  <si>
    <t xml:space="preserve">x</t>
  </si>
  <si>
    <t xml:space="preserve">ALLTEL - 9/02 - Network (HUTCHINSON)</t>
  </si>
  <si>
    <t xml:space="preserve">Jacksonville, FL MSA</t>
  </si>
  <si>
    <t xml:space="preserve">ALLTEL - 9/02 - Network (JACKSONVL)</t>
  </si>
  <si>
    <t xml:space="preserve">Toledo, OH MSA</t>
  </si>
  <si>
    <t xml:space="preserve">ALLTEL - 9/02 - Network (TOLEDO)</t>
  </si>
  <si>
    <t xml:space="preserve">Youngstown--Warren, OH MSA</t>
  </si>
  <si>
    <t xml:space="preserve">Dobson Cellular</t>
  </si>
  <si>
    <t xml:space="preserve">Chattanooga, TN--GA MSA</t>
  </si>
  <si>
    <t xml:space="preserve">Tampa--St. Petersburg--Clearwater, FL MSA</t>
  </si>
  <si>
    <t xml:space="preserve">Albany--Schenectady--Troy, NY MSA</t>
  </si>
  <si>
    <t xml:space="preserve">Allentown--Bethlehem--Easton, PA MSA</t>
  </si>
  <si>
    <t xml:space="preserve">Austin--San Marcos, TX MSA</t>
  </si>
  <si>
    <t xml:space="preserve">Bakersfield, CA MSA</t>
  </si>
  <si>
    <t xml:space="preserve">Baton Rouge, LA MSA</t>
  </si>
  <si>
    <t xml:space="preserve">Boise City, ID MSA</t>
  </si>
  <si>
    <t xml:space="preserve">Buffalo--Niagara Falls, NY MSA</t>
  </si>
  <si>
    <t xml:space="preserve">Cincinnati--Hamilton, OH--KY--IN CMSA</t>
  </si>
  <si>
    <t xml:space="preserve">Cleveland--Akron, OH CMSA</t>
  </si>
  <si>
    <t xml:space="preserve">Colorado Springs, CO MSA</t>
  </si>
  <si>
    <t xml:space="preserve">Daytona Beach, FL MSA</t>
  </si>
  <si>
    <t xml:space="preserve">Dayton--Springfield, OH MSA</t>
  </si>
  <si>
    <t xml:space="preserve">El Paso, TX MSA</t>
  </si>
  <si>
    <t xml:space="preserve">Fort Myers--Cape Coral, FL MSA</t>
  </si>
  <si>
    <t xml:space="preserve">Fort Wayne, IN MSA</t>
  </si>
  <si>
    <t xml:space="preserve">Fresno, CA MSA</t>
  </si>
  <si>
    <t xml:space="preserve">Grand Rapids--Muskegon--Holland, MI MSA</t>
  </si>
  <si>
    <t xml:space="preserve">Greensboro--Winston-Salem--High Point, NC MSA</t>
  </si>
  <si>
    <t xml:space="preserve">Harrisburg--Lebanon--Carlisle, PA MSA</t>
  </si>
  <si>
    <t xml:space="preserve">Honolulu, HI MSA</t>
  </si>
  <si>
    <t xml:space="preserve">Kalamazoo--Battle Creek, MI MSA</t>
  </si>
  <si>
    <t xml:space="preserve">Kansas City, MO--KS MSA</t>
  </si>
  <si>
    <t xml:space="preserve">Lakeland--Winter Haven, FL MSA</t>
  </si>
  <si>
    <t xml:space="preserve">Lancaster, PA MSA</t>
  </si>
  <si>
    <t xml:space="preserve">Lansing--East Lansing, MI MSA</t>
  </si>
  <si>
    <t xml:space="preserve">Lexington, KY MSA</t>
  </si>
  <si>
    <t xml:space="preserve">McAllen--Edinburg--Mission, TX MSA</t>
  </si>
  <si>
    <t xml:space="preserve">Melbourne--Titusville--Palm Bay, FL MSA</t>
  </si>
  <si>
    <t xml:space="preserve">Modesto, CA MSA</t>
  </si>
  <si>
    <t xml:space="preserve">Oklahoma City, OK MSA</t>
  </si>
  <si>
    <t xml:space="preserve">Omaha, NE--IA MSA</t>
  </si>
  <si>
    <t xml:space="preserve">Pensacola, FL MSA</t>
  </si>
  <si>
    <t xml:space="preserve">Philadelphia--Wilmington--Atlantic City, PA--NJ--DE--MD CMSA</t>
  </si>
  <si>
    <t xml:space="preserve">Pittsburgh, PA MSA</t>
  </si>
  <si>
    <t xml:space="preserve">Providence--Fall River--Warwick, RI--MA MSA</t>
  </si>
  <si>
    <t xml:space="preserve">Rochester, NY MSA</t>
  </si>
  <si>
    <t xml:space="preserve">Sacramento--Yolo, CA CMSA</t>
  </si>
  <si>
    <t xml:space="preserve">San Antonio, TX MSA</t>
  </si>
  <si>
    <t xml:space="preserve">San Diego, CA MSA</t>
  </si>
  <si>
    <t xml:space="preserve">San Francisco--Oakland--San Jose, CA CMSA</t>
  </si>
  <si>
    <t xml:space="preserve">Sarasota--Bradenton, FL MSA</t>
  </si>
  <si>
    <t xml:space="preserve">Scranton--Wilkes-Barre--Hazleton, PA MSA</t>
  </si>
  <si>
    <t xml:space="preserve">Springfield, MA MSA</t>
  </si>
  <si>
    <t xml:space="preserve">St. Louis, MO--IL MSA</t>
  </si>
  <si>
    <t xml:space="preserve">Stockton--Lodi, CA MSA</t>
  </si>
  <si>
    <t xml:space="preserve">Syracuse, NY MSA</t>
  </si>
  <si>
    <t xml:space="preserve">Tucson, AZ MSA</t>
  </si>
  <si>
    <t xml:space="preserve">Wichita, KS M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mm/dd/yy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color rgb="FF969696"/>
      <name val="Arial"/>
      <family val="2"/>
    </font>
    <font>
      <sz val="10"/>
      <color rgb="FF969696"/>
      <name val="Arial"/>
      <family val="0"/>
    </font>
    <font>
      <sz val="8"/>
      <color rgb="FF008000"/>
      <name val="Arial"/>
      <family val="2"/>
    </font>
    <font>
      <b val="true"/>
      <sz val="10"/>
      <color rgb="FF969696"/>
      <name val="Arial"/>
      <family val="0"/>
    </font>
    <font>
      <sz val="10"/>
      <name val="Arial"/>
      <family val="2"/>
    </font>
    <font>
      <sz val="10"/>
      <color rgb="FF969696"/>
      <name val="Times New Roman"/>
      <family val="1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10"/>
      <color rgb="FFC0C0C0"/>
      <name val="Arial"/>
      <family val="0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1"/>
  <sheetViews>
    <sheetView showFormulas="false" showGridLines="true" showRowColHeaders="true" showZeros="true" rightToLeft="false" tabSelected="true" showOutlineSymbols="true" defaultGridColor="true" view="normal" topLeftCell="H42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1" width="9.14"/>
    <col collapsed="false" customWidth="true" hidden="false" outlineLevel="0" max="12" min="5" style="2" width="20.7"/>
    <col collapsed="false" customWidth="true" hidden="false" outlineLevel="0" max="13" min="13" style="3" width="20.7"/>
  </cols>
  <sheetData>
    <row r="1" customFormat="false" ht="12.75" hidden="false" customHeight="false" outlineLevel="0" collapsed="false">
      <c r="A1" s="4" t="s">
        <v>0</v>
      </c>
      <c r="B1" s="5" t="n">
        <v>37405</v>
      </c>
      <c r="D1" s="1"/>
      <c r="M1" s="0"/>
    </row>
    <row r="2" customFormat="false" ht="25.5" hidden="false" customHeight="false" outlineLevel="0" collapsed="false">
      <c r="A2" s="4"/>
      <c r="B2" s="5"/>
      <c r="D2" s="1"/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/>
      <c r="M2" s="0"/>
    </row>
    <row r="3" s="8" customFormat="true" ht="51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17" customFormat="true" ht="45" hidden="false" customHeight="false" outlineLevel="0" collapsed="false">
      <c r="A4" s="9" t="s">
        <v>15</v>
      </c>
      <c r="B4" s="10" t="n">
        <v>3</v>
      </c>
      <c r="C4" s="11" t="s">
        <v>16</v>
      </c>
      <c r="D4" s="12" t="n">
        <v>5</v>
      </c>
      <c r="E4" s="13"/>
      <c r="F4" s="13"/>
      <c r="G4" s="13"/>
      <c r="H4" s="14"/>
      <c r="I4" s="15" t="s">
        <v>17</v>
      </c>
      <c r="J4" s="13" t="s">
        <v>18</v>
      </c>
      <c r="K4" s="13" t="s">
        <v>19</v>
      </c>
      <c r="L4" s="13" t="s">
        <v>20</v>
      </c>
      <c r="M4" s="16" t="n">
        <v>3745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17" customFormat="true" ht="56.25" hidden="false" customHeight="false" outlineLevel="0" collapsed="false">
      <c r="A5" s="9" t="s">
        <v>21</v>
      </c>
      <c r="B5" s="10" t="n">
        <v>9</v>
      </c>
      <c r="C5" s="11" t="s">
        <v>22</v>
      </c>
      <c r="D5" s="12" t="n">
        <v>5</v>
      </c>
      <c r="E5" s="13"/>
      <c r="F5" s="14" t="s">
        <v>23</v>
      </c>
      <c r="G5" s="18"/>
      <c r="H5" s="15" t="s">
        <v>24</v>
      </c>
      <c r="I5" s="15" t="s">
        <v>25</v>
      </c>
      <c r="J5" s="13" t="s">
        <v>26</v>
      </c>
      <c r="K5" s="13" t="s">
        <v>19</v>
      </c>
      <c r="L5" s="13"/>
      <c r="M5" s="16" t="n">
        <v>3745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s="17" customFormat="true" ht="67.5" hidden="false" customHeight="false" outlineLevel="0" collapsed="false">
      <c r="A6" s="9" t="s">
        <v>27</v>
      </c>
      <c r="B6" s="10" t="n">
        <v>4</v>
      </c>
      <c r="C6" s="11" t="s">
        <v>28</v>
      </c>
      <c r="D6" s="12" t="n">
        <v>5</v>
      </c>
      <c r="E6" s="13"/>
      <c r="F6" s="14" t="s">
        <v>23</v>
      </c>
      <c r="G6" s="14"/>
      <c r="H6" s="14"/>
      <c r="I6" s="19" t="s">
        <v>29</v>
      </c>
      <c r="J6" s="19" t="s">
        <v>30</v>
      </c>
      <c r="K6" s="13"/>
      <c r="L6" s="13" t="s">
        <v>20</v>
      </c>
      <c r="M6" s="16" t="n">
        <v>3745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s="17" customFormat="true" ht="67.5" hidden="false" customHeight="false" outlineLevel="0" collapsed="false">
      <c r="A7" s="9" t="s">
        <v>31</v>
      </c>
      <c r="B7" s="10" t="n">
        <v>32</v>
      </c>
      <c r="C7" s="11" t="s">
        <v>32</v>
      </c>
      <c r="D7" s="12" t="n">
        <v>5</v>
      </c>
      <c r="E7" s="14" t="s">
        <v>33</v>
      </c>
      <c r="F7" s="14"/>
      <c r="G7" s="14" t="s">
        <v>23</v>
      </c>
      <c r="H7" s="14"/>
      <c r="I7" s="15" t="s">
        <v>34</v>
      </c>
      <c r="J7" s="18"/>
      <c r="K7" s="14"/>
      <c r="L7" s="13" t="s">
        <v>20</v>
      </c>
      <c r="M7" s="16" t="n">
        <v>3746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s="17" customFormat="true" ht="33.75" hidden="false" customHeight="false" outlineLevel="0" collapsed="false">
      <c r="A8" s="9" t="s">
        <v>35</v>
      </c>
      <c r="B8" s="10" t="n">
        <v>28</v>
      </c>
      <c r="C8" s="11" t="s">
        <v>36</v>
      </c>
      <c r="D8" s="12" t="n">
        <v>4</v>
      </c>
      <c r="E8" s="14" t="s">
        <v>37</v>
      </c>
      <c r="F8" s="14"/>
      <c r="G8" s="14"/>
      <c r="H8" s="13" t="s">
        <v>23</v>
      </c>
      <c r="I8" s="19" t="s">
        <v>38</v>
      </c>
      <c r="J8" s="13" t="s">
        <v>39</v>
      </c>
      <c r="K8" s="13"/>
      <c r="L8" s="13"/>
      <c r="M8" s="16" t="n">
        <v>3745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s="25" customFormat="true" ht="22.5" hidden="false" customHeight="false" outlineLevel="0" collapsed="false">
      <c r="A9" s="20" t="s">
        <v>40</v>
      </c>
      <c r="B9" s="21" t="n">
        <v>1</v>
      </c>
      <c r="C9" s="22" t="s">
        <v>41</v>
      </c>
      <c r="D9" s="22" t="n">
        <v>3</v>
      </c>
      <c r="E9" s="23"/>
      <c r="F9" s="23"/>
      <c r="G9" s="23"/>
      <c r="H9" s="23"/>
      <c r="I9" s="24" t="s">
        <v>42</v>
      </c>
      <c r="J9" s="24" t="s">
        <v>43</v>
      </c>
      <c r="K9" s="23"/>
      <c r="L9" s="13" t="s">
        <v>20</v>
      </c>
      <c r="M9" s="16" t="n">
        <v>3747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s="17" customFormat="true" ht="22.5" hidden="false" customHeight="false" outlineLevel="0" collapsed="false">
      <c r="A10" s="9" t="s">
        <v>44</v>
      </c>
      <c r="B10" s="10" t="n">
        <v>11</v>
      </c>
      <c r="C10" s="11" t="s">
        <v>36</v>
      </c>
      <c r="D10" s="12" t="n">
        <v>2</v>
      </c>
      <c r="E10" s="13"/>
      <c r="F10" s="13"/>
      <c r="G10" s="13"/>
      <c r="H10" s="18"/>
      <c r="I10" s="13" t="s">
        <v>45</v>
      </c>
      <c r="J10" s="13"/>
      <c r="K10" s="13"/>
      <c r="L10" s="13"/>
      <c r="M10" s="16" t="n">
        <v>3745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s="26" customFormat="true" ht="22.5" hidden="false" customHeight="false" outlineLevel="0" collapsed="false">
      <c r="A11" s="9" t="s">
        <v>46</v>
      </c>
      <c r="B11" s="10" t="n">
        <v>2</v>
      </c>
      <c r="C11" s="11" t="s">
        <v>32</v>
      </c>
      <c r="D11" s="12" t="n">
        <v>2</v>
      </c>
      <c r="E11" s="13"/>
      <c r="F11" s="13"/>
      <c r="G11" s="13"/>
      <c r="I11" s="27" t="s">
        <v>47</v>
      </c>
      <c r="J11" s="13"/>
      <c r="K11" s="13"/>
      <c r="L11" s="13" t="s">
        <v>20</v>
      </c>
      <c r="M11" s="16" t="n">
        <v>3745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s="32" customFormat="true" ht="33.75" hidden="false" customHeight="false" outlineLevel="0" collapsed="false">
      <c r="A12" s="28"/>
      <c r="B12" s="29" t="n">
        <v>12</v>
      </c>
      <c r="C12" s="30" t="s">
        <v>36</v>
      </c>
      <c r="D12" s="31" t="n">
        <v>2</v>
      </c>
      <c r="E12" s="13"/>
      <c r="F12" s="13"/>
      <c r="G12" s="14" t="s">
        <v>23</v>
      </c>
      <c r="H12" s="13"/>
      <c r="I12" s="19" t="s">
        <v>48</v>
      </c>
      <c r="J12" s="13"/>
      <c r="K12" s="13"/>
      <c r="L12" s="13"/>
      <c r="M12" s="16" t="n">
        <v>3745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17" customFormat="true" ht="22.5" hidden="false" customHeight="false" outlineLevel="0" collapsed="false">
      <c r="A13" s="9" t="s">
        <v>49</v>
      </c>
      <c r="B13" s="10" t="n">
        <v>13</v>
      </c>
      <c r="C13" s="11" t="s">
        <v>50</v>
      </c>
      <c r="D13" s="12" t="n">
        <v>2</v>
      </c>
      <c r="E13" s="13"/>
      <c r="F13" s="13"/>
      <c r="G13" s="13"/>
      <c r="H13" s="18"/>
      <c r="I13" s="13" t="s">
        <v>51</v>
      </c>
      <c r="J13" s="13" t="s">
        <v>52</v>
      </c>
      <c r="K13" s="13"/>
      <c r="L13" s="13"/>
      <c r="M13" s="16" t="n">
        <v>3746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s="17" customFormat="true" ht="22.5" hidden="false" customHeight="false" outlineLevel="0" collapsed="false">
      <c r="A14" s="9" t="s">
        <v>53</v>
      </c>
      <c r="B14" s="10" t="n">
        <v>42</v>
      </c>
      <c r="C14" s="11" t="s">
        <v>41</v>
      </c>
      <c r="D14" s="12" t="n">
        <v>2</v>
      </c>
      <c r="E14" s="13"/>
      <c r="F14" s="13"/>
      <c r="G14" s="13"/>
      <c r="H14" s="14" t="s">
        <v>54</v>
      </c>
      <c r="I14" s="13"/>
      <c r="J14" s="13" t="s">
        <v>55</v>
      </c>
      <c r="K14" s="13"/>
      <c r="L14" s="13"/>
      <c r="M14" s="16" t="n">
        <v>3747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s="17" customFormat="true" ht="22.5" hidden="false" customHeight="false" outlineLevel="0" collapsed="false">
      <c r="A15" s="9" t="s">
        <v>56</v>
      </c>
      <c r="B15" s="10" t="n">
        <v>29</v>
      </c>
      <c r="C15" s="11" t="s">
        <v>16</v>
      </c>
      <c r="D15" s="12" t="n">
        <f aca="false">COUNTIF(E15:M15,"&gt;A")</f>
        <v>2</v>
      </c>
      <c r="E15" s="13"/>
      <c r="F15" s="13"/>
      <c r="G15" s="18"/>
      <c r="H15" s="18"/>
      <c r="I15" s="14" t="s">
        <v>57</v>
      </c>
      <c r="J15" s="13" t="s">
        <v>58</v>
      </c>
      <c r="K15" s="13"/>
      <c r="L15" s="13"/>
      <c r="M15" s="16" t="n">
        <v>3747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s="33" customFormat="true" ht="22.5" hidden="false" customHeight="false" outlineLevel="0" collapsed="false">
      <c r="A16" s="28" t="s">
        <v>59</v>
      </c>
      <c r="B16" s="29" t="n">
        <v>63</v>
      </c>
      <c r="C16" s="30" t="s">
        <v>36</v>
      </c>
      <c r="D16" s="31" t="n">
        <v>2</v>
      </c>
      <c r="E16" s="13"/>
      <c r="F16" s="13"/>
      <c r="G16" s="13" t="s">
        <v>23</v>
      </c>
      <c r="H16" s="13" t="s">
        <v>60</v>
      </c>
      <c r="I16" s="13" t="s">
        <v>61</v>
      </c>
      <c r="J16" s="13" t="s">
        <v>62</v>
      </c>
      <c r="K16" s="13"/>
      <c r="L16" s="13"/>
      <c r="M16" s="16" t="n">
        <v>3748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s="37" customFormat="true" ht="22.5" hidden="false" customHeight="false" outlineLevel="0" collapsed="false">
      <c r="A17" s="34" t="s">
        <v>63</v>
      </c>
      <c r="B17" s="35" t="n">
        <v>27</v>
      </c>
      <c r="C17" s="31" t="s">
        <v>16</v>
      </c>
      <c r="D17" s="31" t="n">
        <v>2</v>
      </c>
      <c r="E17" s="24"/>
      <c r="F17" s="24"/>
      <c r="G17" s="36"/>
      <c r="H17" s="24" t="s">
        <v>64</v>
      </c>
      <c r="I17" s="24"/>
      <c r="J17" s="24" t="s">
        <v>65</v>
      </c>
      <c r="K17" s="24"/>
      <c r="L17" s="24"/>
      <c r="M17" s="16" t="n">
        <v>3748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s="32" customFormat="true" ht="22.5" hidden="false" customHeight="false" outlineLevel="0" collapsed="false">
      <c r="A18" s="28" t="s">
        <v>66</v>
      </c>
      <c r="B18" s="29" t="n">
        <v>41</v>
      </c>
      <c r="C18" s="30" t="s">
        <v>36</v>
      </c>
      <c r="D18" s="31" t="n">
        <v>2</v>
      </c>
      <c r="E18" s="13"/>
      <c r="F18" s="13"/>
      <c r="G18" s="38"/>
      <c r="H18" s="14"/>
      <c r="I18" s="14" t="s">
        <v>57</v>
      </c>
      <c r="J18" s="14" t="s">
        <v>67</v>
      </c>
      <c r="K18" s="14"/>
      <c r="L18" s="14"/>
      <c r="M18" s="16" t="n">
        <v>37483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s="32" customFormat="true" ht="67.5" hidden="false" customHeight="false" outlineLevel="0" collapsed="false">
      <c r="A19" s="28" t="s">
        <v>68</v>
      </c>
      <c r="B19" s="29" t="n">
        <v>91</v>
      </c>
      <c r="C19" s="30" t="s">
        <v>50</v>
      </c>
      <c r="D19" s="31" t="n">
        <v>2</v>
      </c>
      <c r="E19" s="13"/>
      <c r="F19" s="13"/>
      <c r="G19" s="13"/>
      <c r="H19" s="13"/>
      <c r="I19" s="13"/>
      <c r="J19" s="19" t="s">
        <v>69</v>
      </c>
      <c r="K19" s="13"/>
      <c r="L19" s="13"/>
      <c r="M19" s="16" t="n">
        <v>37498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17" customFormat="true" ht="22.5" hidden="false" customHeight="false" outlineLevel="0" collapsed="false">
      <c r="A20" s="9" t="s">
        <v>70</v>
      </c>
      <c r="B20" s="10" t="n">
        <v>85</v>
      </c>
      <c r="C20" s="11" t="s">
        <v>36</v>
      </c>
      <c r="D20" s="12" t="n">
        <f aca="false">COUNTIF(E20:M20,"&gt;A")</f>
        <v>2</v>
      </c>
      <c r="E20" s="13" t="s">
        <v>71</v>
      </c>
      <c r="F20" s="13"/>
      <c r="G20" s="13"/>
      <c r="H20" s="18"/>
      <c r="I20" s="13"/>
      <c r="J20" s="13" t="s">
        <v>72</v>
      </c>
      <c r="K20" s="13"/>
      <c r="L20" s="13"/>
      <c r="M20" s="16" t="n">
        <v>3749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46" customFormat="true" ht="22.5" hidden="false" customHeight="false" outlineLevel="0" collapsed="false">
      <c r="A21" s="39" t="s">
        <v>73</v>
      </c>
      <c r="B21" s="40" t="n">
        <v>74</v>
      </c>
      <c r="C21" s="41" t="s">
        <v>22</v>
      </c>
      <c r="D21" s="42" t="n">
        <v>2</v>
      </c>
      <c r="E21" s="27"/>
      <c r="F21" s="27"/>
      <c r="G21" s="27"/>
      <c r="H21" s="43"/>
      <c r="I21" s="27"/>
      <c r="J21" s="27" t="s">
        <v>74</v>
      </c>
      <c r="K21" s="44" t="s">
        <v>75</v>
      </c>
      <c r="L21" s="44"/>
      <c r="M21" s="45" t="n">
        <v>3750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s="46" customFormat="true" ht="22.5" hidden="false" customHeight="false" outlineLevel="0" collapsed="false">
      <c r="A22" s="39" t="s">
        <v>76</v>
      </c>
      <c r="B22" s="40" t="n">
        <v>79</v>
      </c>
      <c r="C22" s="41" t="s">
        <v>36</v>
      </c>
      <c r="D22" s="42" t="n">
        <v>2</v>
      </c>
      <c r="E22" s="27"/>
      <c r="F22" s="27"/>
      <c r="G22" s="27"/>
      <c r="H22" s="27"/>
      <c r="I22" s="43"/>
      <c r="J22" s="27" t="s">
        <v>77</v>
      </c>
      <c r="K22" s="44" t="s">
        <v>78</v>
      </c>
      <c r="L22" s="44"/>
      <c r="M22" s="47" t="n">
        <v>3750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s="33" customFormat="true" ht="12.75" hidden="false" customHeight="false" outlineLevel="0" collapsed="false">
      <c r="A23" s="28" t="s">
        <v>79</v>
      </c>
      <c r="B23" s="29" t="n">
        <v>7</v>
      </c>
      <c r="C23" s="30" t="s">
        <v>41</v>
      </c>
      <c r="D23" s="31" t="n">
        <f aca="false">COUNTIF(E23:M23,"&gt;A")</f>
        <v>2</v>
      </c>
      <c r="E23" s="13"/>
      <c r="F23" s="13"/>
      <c r="G23" s="13"/>
      <c r="H23" s="13"/>
      <c r="I23" s="13"/>
      <c r="J23" s="13"/>
      <c r="K23" s="13"/>
      <c r="L23" s="13" t="s">
        <v>20</v>
      </c>
      <c r="M23" s="18" t="s">
        <v>8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s="33" customFormat="true" ht="12.75" hidden="false" customHeight="false" outlineLevel="0" collapsed="false">
      <c r="A24" s="28" t="s">
        <v>81</v>
      </c>
      <c r="B24" s="29" t="n">
        <v>34</v>
      </c>
      <c r="C24" s="30" t="s">
        <v>36</v>
      </c>
      <c r="D24" s="31" t="n">
        <f aca="false">COUNTIF(E24:M24,"&gt;A")</f>
        <v>2</v>
      </c>
      <c r="E24" s="13"/>
      <c r="F24" s="13"/>
      <c r="G24" s="13"/>
      <c r="H24" s="13"/>
      <c r="I24" s="13"/>
      <c r="J24" s="13"/>
      <c r="K24" s="13"/>
      <c r="L24" s="13" t="s">
        <v>20</v>
      </c>
      <c r="M24" s="18" t="s">
        <v>8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s="17" customFormat="true" ht="12.75" hidden="false" customHeight="false" outlineLevel="0" collapsed="false">
      <c r="A25" s="9" t="s">
        <v>82</v>
      </c>
      <c r="B25" s="10" t="n">
        <v>33</v>
      </c>
      <c r="C25" s="11" t="s">
        <v>16</v>
      </c>
      <c r="D25" s="12" t="n">
        <f aca="false">COUNTIF(E25:M25,"&gt;A")</f>
        <v>2</v>
      </c>
      <c r="E25" s="13"/>
      <c r="F25" s="13"/>
      <c r="G25" s="13"/>
      <c r="H25" s="13"/>
      <c r="I25" s="13"/>
      <c r="J25" s="18"/>
      <c r="K25" s="14"/>
      <c r="L25" s="13" t="s">
        <v>20</v>
      </c>
      <c r="M25" s="18" t="s">
        <v>8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s="33" customFormat="true" ht="12.75" hidden="false" customHeight="false" outlineLevel="0" collapsed="false">
      <c r="A26" s="28" t="s">
        <v>83</v>
      </c>
      <c r="B26" s="29" t="n">
        <v>8</v>
      </c>
      <c r="C26" s="30" t="s">
        <v>16</v>
      </c>
      <c r="D26" s="31" t="n">
        <f aca="false">COUNTIF(E26:M26,"&gt;A")</f>
        <v>2</v>
      </c>
      <c r="E26" s="13"/>
      <c r="F26" s="13"/>
      <c r="G26" s="13"/>
      <c r="H26" s="13"/>
      <c r="I26" s="13"/>
      <c r="J26" s="13"/>
      <c r="K26" s="13"/>
      <c r="L26" s="13" t="s">
        <v>20</v>
      </c>
      <c r="M26" s="18" t="s">
        <v>8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s="33" customFormat="true" ht="12.75" hidden="false" customHeight="false" outlineLevel="0" collapsed="false">
      <c r="A27" s="28" t="s">
        <v>84</v>
      </c>
      <c r="B27" s="29" t="n">
        <v>15</v>
      </c>
      <c r="C27" s="30" t="s">
        <v>50</v>
      </c>
      <c r="D27" s="31" t="n">
        <f aca="false">COUNTIF(E27:M27,"&gt;A")</f>
        <v>2</v>
      </c>
      <c r="E27" s="13"/>
      <c r="F27" s="13"/>
      <c r="G27" s="13"/>
      <c r="H27" s="13"/>
      <c r="I27" s="13"/>
      <c r="J27" s="13"/>
      <c r="K27" s="13"/>
      <c r="L27" s="13" t="s">
        <v>20</v>
      </c>
      <c r="M27" s="18" t="s">
        <v>8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s="33" customFormat="true" ht="12.75" hidden="false" customHeight="false" outlineLevel="0" collapsed="false">
      <c r="A28" s="28" t="s">
        <v>85</v>
      </c>
      <c r="B28" s="29" t="n">
        <v>99</v>
      </c>
      <c r="C28" s="30" t="s">
        <v>50</v>
      </c>
      <c r="D28" s="31" t="n">
        <f aca="false">COUNTIF(E28:M28,"&gt;A")</f>
        <v>2</v>
      </c>
      <c r="E28" s="13"/>
      <c r="F28" s="13"/>
      <c r="G28" s="13"/>
      <c r="H28" s="13"/>
      <c r="I28" s="13"/>
      <c r="J28" s="13"/>
      <c r="K28" s="13"/>
      <c r="L28" s="13" t="s">
        <v>20</v>
      </c>
      <c r="M28" s="18" t="s">
        <v>8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s="33" customFormat="true" ht="33.75" hidden="false" customHeight="false" outlineLevel="0" collapsed="false">
      <c r="A29" s="28" t="s">
        <v>86</v>
      </c>
      <c r="B29" s="29" t="n">
        <v>35</v>
      </c>
      <c r="C29" s="30" t="s">
        <v>36</v>
      </c>
      <c r="D29" s="31" t="n">
        <v>1</v>
      </c>
      <c r="E29" s="13"/>
      <c r="F29" s="13"/>
      <c r="G29" s="13"/>
      <c r="H29" s="13" t="s">
        <v>87</v>
      </c>
      <c r="I29" s="48"/>
      <c r="J29" s="13"/>
      <c r="K29" s="13"/>
      <c r="L29" s="13"/>
      <c r="M29" s="16" t="n">
        <v>3743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s="17" customFormat="true" ht="22.5" hidden="false" customHeight="false" outlineLevel="0" collapsed="false">
      <c r="A30" s="9" t="s">
        <v>88</v>
      </c>
      <c r="B30" s="10" t="n">
        <v>23</v>
      </c>
      <c r="C30" s="11" t="s">
        <v>50</v>
      </c>
      <c r="D30" s="12" t="n">
        <f aca="false">COUNTIF(E30:M30,"&gt;A")</f>
        <v>1</v>
      </c>
      <c r="E30" s="13"/>
      <c r="F30" s="13"/>
      <c r="G30" s="13"/>
      <c r="H30" s="18"/>
      <c r="I30" s="13" t="s">
        <v>89</v>
      </c>
      <c r="J30" s="14" t="s">
        <v>23</v>
      </c>
      <c r="K30" s="14"/>
      <c r="L30" s="14"/>
      <c r="M30" s="16" t="n">
        <v>3745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s="17" customFormat="true" ht="22.5" hidden="false" customHeight="false" outlineLevel="0" collapsed="false">
      <c r="A31" s="9" t="s">
        <v>90</v>
      </c>
      <c r="B31" s="10" t="n">
        <v>45</v>
      </c>
      <c r="C31" s="11" t="s">
        <v>36</v>
      </c>
      <c r="D31" s="12" t="n">
        <f aca="false">COUNTIF(E31:M31,"&gt;A")</f>
        <v>1</v>
      </c>
      <c r="E31" s="18"/>
      <c r="F31" s="18"/>
      <c r="G31" s="18"/>
      <c r="H31" s="18"/>
      <c r="I31" s="13" t="s">
        <v>91</v>
      </c>
      <c r="J31" s="18"/>
      <c r="K31" s="18"/>
      <c r="L31" s="18"/>
      <c r="M31" s="16" t="n">
        <v>3745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s="17" customFormat="true" ht="12.75" hidden="false" customHeight="false" outlineLevel="0" collapsed="false">
      <c r="A32" s="9" t="s">
        <v>92</v>
      </c>
      <c r="B32" s="10" t="n">
        <v>77</v>
      </c>
      <c r="C32" s="11" t="s">
        <v>36</v>
      </c>
      <c r="D32" s="12" t="n">
        <f aca="false">COUNTIF(E32:M32,"&gt;A")</f>
        <v>1</v>
      </c>
      <c r="E32" s="13"/>
      <c r="F32" s="18"/>
      <c r="G32" s="13"/>
      <c r="H32" s="13"/>
      <c r="I32" s="14" t="s">
        <v>93</v>
      </c>
      <c r="J32" s="13"/>
      <c r="K32" s="13"/>
      <c r="L32" s="13"/>
      <c r="M32" s="16" t="n">
        <v>3746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s="17" customFormat="true" ht="22.5" hidden="false" customHeight="false" outlineLevel="0" collapsed="false">
      <c r="A33" s="9" t="s">
        <v>94</v>
      </c>
      <c r="B33" s="10" t="n">
        <v>80</v>
      </c>
      <c r="C33" s="11" t="s">
        <v>36</v>
      </c>
      <c r="D33" s="12" t="n">
        <f aca="false">COUNTIF(E33:M33,"&gt;A")</f>
        <v>1</v>
      </c>
      <c r="E33" s="13"/>
      <c r="F33" s="18"/>
      <c r="G33" s="13"/>
      <c r="H33" s="13" t="s">
        <v>23</v>
      </c>
      <c r="I33" s="15" t="s">
        <v>95</v>
      </c>
      <c r="J33" s="13"/>
      <c r="K33" s="13"/>
      <c r="L33" s="13"/>
      <c r="M33" s="16" t="n">
        <v>3746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s="17" customFormat="true" ht="12.75" hidden="false" customHeight="false" outlineLevel="0" collapsed="false">
      <c r="A34" s="9" t="s">
        <v>96</v>
      </c>
      <c r="B34" s="10" t="n">
        <v>52</v>
      </c>
      <c r="C34" s="11" t="s">
        <v>36</v>
      </c>
      <c r="D34" s="12" t="n">
        <f aca="false">COUNTIF(E34:M34,"&gt;A")</f>
        <v>1</v>
      </c>
      <c r="E34" s="13"/>
      <c r="F34" s="18"/>
      <c r="G34" s="13"/>
      <c r="H34" s="13"/>
      <c r="I34" s="14" t="s">
        <v>93</v>
      </c>
      <c r="J34" s="13"/>
      <c r="K34" s="13"/>
      <c r="L34" s="13"/>
      <c r="M34" s="16" t="n">
        <v>3746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s="50" customFormat="true" ht="22.5" hidden="false" customHeight="false" outlineLevel="0" collapsed="false">
      <c r="A35" s="28" t="s">
        <v>97</v>
      </c>
      <c r="B35" s="29" t="n">
        <v>96</v>
      </c>
      <c r="C35" s="30" t="s">
        <v>36</v>
      </c>
      <c r="D35" s="31" t="n">
        <v>1</v>
      </c>
      <c r="E35" s="49"/>
      <c r="F35" s="49"/>
      <c r="G35" s="49"/>
      <c r="H35" s="49"/>
      <c r="I35" s="13" t="s">
        <v>98</v>
      </c>
      <c r="J35" s="49"/>
      <c r="K35" s="49"/>
      <c r="L35" s="49"/>
      <c r="M35" s="45" t="n">
        <v>37467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s="17" customFormat="true" ht="12.75" hidden="false" customHeight="false" outlineLevel="0" collapsed="false">
      <c r="A36" s="9" t="s">
        <v>99</v>
      </c>
      <c r="B36" s="10" t="n">
        <v>31</v>
      </c>
      <c r="C36" s="11" t="s">
        <v>28</v>
      </c>
      <c r="D36" s="12" t="n">
        <f aca="false">COUNTIF(E36:M36,"&gt;A")</f>
        <v>1</v>
      </c>
      <c r="E36" s="13"/>
      <c r="F36" s="18"/>
      <c r="G36" s="13"/>
      <c r="H36" s="13"/>
      <c r="I36" s="14" t="s">
        <v>93</v>
      </c>
      <c r="J36" s="13"/>
      <c r="K36" s="13"/>
      <c r="L36" s="13"/>
      <c r="M36" s="16" t="n">
        <v>37467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s="17" customFormat="true" ht="12.75" hidden="false" customHeight="false" outlineLevel="0" collapsed="false">
      <c r="A37" s="9" t="s">
        <v>100</v>
      </c>
      <c r="B37" s="10" t="n">
        <v>51</v>
      </c>
      <c r="C37" s="11" t="s">
        <v>28</v>
      </c>
      <c r="D37" s="12" t="n">
        <f aca="false">COUNTIF(E37:M37,"&gt;A")</f>
        <v>1</v>
      </c>
      <c r="E37" s="13"/>
      <c r="F37" s="18"/>
      <c r="G37" s="13"/>
      <c r="H37" s="13"/>
      <c r="I37" s="14" t="s">
        <v>93</v>
      </c>
      <c r="J37" s="13"/>
      <c r="K37" s="13"/>
      <c r="L37" s="13"/>
      <c r="M37" s="16" t="n">
        <v>37467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s="33" customFormat="true" ht="12.75" hidden="false" customHeight="false" outlineLevel="0" collapsed="false">
      <c r="A38" s="28" t="s">
        <v>101</v>
      </c>
      <c r="B38" s="29" t="n">
        <v>19</v>
      </c>
      <c r="C38" s="30" t="s">
        <v>50</v>
      </c>
      <c r="D38" s="31" t="n">
        <f aca="false">COUNTIF(E38:M38,"&gt;A")</f>
        <v>1</v>
      </c>
      <c r="E38" s="13"/>
      <c r="F38" s="13"/>
      <c r="G38" s="13"/>
      <c r="H38" s="13"/>
      <c r="I38" s="13"/>
      <c r="J38" s="13" t="s">
        <v>52</v>
      </c>
      <c r="K38" s="13"/>
      <c r="L38" s="13"/>
      <c r="M38" s="16" t="n">
        <v>3746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s="33" customFormat="true" ht="12.75" hidden="false" customHeight="false" outlineLevel="0" collapsed="false">
      <c r="A39" s="28" t="s">
        <v>102</v>
      </c>
      <c r="B39" s="29" t="n">
        <v>14</v>
      </c>
      <c r="C39" s="30" t="s">
        <v>50</v>
      </c>
      <c r="D39" s="31" t="n">
        <f aca="false">COUNTIF(E39:M39,"&gt;A")</f>
        <v>1</v>
      </c>
      <c r="E39" s="13"/>
      <c r="F39" s="13"/>
      <c r="G39" s="13"/>
      <c r="H39" s="13"/>
      <c r="I39" s="13"/>
      <c r="J39" s="13" t="s">
        <v>52</v>
      </c>
      <c r="K39" s="13"/>
      <c r="L39" s="13"/>
      <c r="M39" s="16" t="n">
        <v>37469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s="33" customFormat="true" ht="12.75" hidden="false" customHeight="false" outlineLevel="0" collapsed="false">
      <c r="A40" s="28" t="s">
        <v>103</v>
      </c>
      <c r="B40" s="29" t="n">
        <v>10</v>
      </c>
      <c r="C40" s="30" t="s">
        <v>22</v>
      </c>
      <c r="D40" s="31" t="n">
        <f aca="false">COUNTIF(E40:M40,"&gt;A")</f>
        <v>1</v>
      </c>
      <c r="E40" s="13"/>
      <c r="F40" s="13"/>
      <c r="G40" s="13"/>
      <c r="H40" s="13"/>
      <c r="I40" s="48"/>
      <c r="J40" s="13" t="s">
        <v>104</v>
      </c>
      <c r="K40" s="13"/>
      <c r="L40" s="13"/>
      <c r="M40" s="16" t="n">
        <v>37483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customFormat="false" ht="22.5" hidden="false" customHeight="false" outlineLevel="0" collapsed="false">
      <c r="A41" s="51" t="s">
        <v>105</v>
      </c>
      <c r="B41" s="30" t="n">
        <v>151</v>
      </c>
      <c r="C41" s="30" t="s">
        <v>22</v>
      </c>
      <c r="D41" s="30" t="n">
        <v>1</v>
      </c>
      <c r="E41" s="13"/>
      <c r="F41" s="13"/>
      <c r="G41" s="13"/>
      <c r="I41" s="13"/>
      <c r="J41" s="13" t="s">
        <v>106</v>
      </c>
      <c r="K41" s="13"/>
      <c r="L41" s="13"/>
      <c r="M41" s="16" t="n">
        <v>37483</v>
      </c>
    </row>
    <row r="42" s="33" customFormat="true" ht="12.75" hidden="false" customHeight="false" outlineLevel="0" collapsed="false">
      <c r="A42" s="28" t="s">
        <v>107</v>
      </c>
      <c r="B42" s="29" t="n">
        <v>98</v>
      </c>
      <c r="C42" s="30" t="s">
        <v>16</v>
      </c>
      <c r="D42" s="31" t="n">
        <f aca="false">COUNTIF(E42:M42,"&gt;A")</f>
        <v>1</v>
      </c>
      <c r="E42" s="13"/>
      <c r="F42" s="13"/>
      <c r="G42" s="13"/>
      <c r="H42" s="13"/>
      <c r="I42" s="13"/>
      <c r="J42" s="13" t="s">
        <v>18</v>
      </c>
      <c r="K42" s="13"/>
      <c r="L42" s="13"/>
      <c r="M42" s="16" t="n">
        <v>37483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s="33" customFormat="true" ht="12.75" hidden="false" customHeight="false" outlineLevel="0" collapsed="false">
      <c r="A43" s="28" t="s">
        <v>108</v>
      </c>
      <c r="B43" s="29" t="n">
        <v>36</v>
      </c>
      <c r="C43" s="30" t="s">
        <v>50</v>
      </c>
      <c r="D43" s="31" t="n">
        <f aca="false">COUNTIF(E43:M43,"&gt;A")</f>
        <v>1</v>
      </c>
      <c r="E43" s="13"/>
      <c r="F43" s="13"/>
      <c r="G43" s="13"/>
      <c r="H43" s="13"/>
      <c r="I43" s="13"/>
      <c r="J43" s="13" t="s">
        <v>109</v>
      </c>
      <c r="K43" s="13"/>
      <c r="L43" s="13"/>
      <c r="M43" s="16" t="n">
        <v>37483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</row>
    <row r="44" s="33" customFormat="true" ht="22.5" hidden="false" customHeight="false" outlineLevel="0" collapsed="false">
      <c r="A44" s="28" t="s">
        <v>110</v>
      </c>
      <c r="B44" s="29" t="n">
        <v>59</v>
      </c>
      <c r="C44" s="30" t="s">
        <v>22</v>
      </c>
      <c r="D44" s="31" t="n">
        <f aca="false">COUNTIF(E44:M44,"&gt;A")</f>
        <v>1</v>
      </c>
      <c r="E44" s="13"/>
      <c r="F44" s="13"/>
      <c r="G44" s="13"/>
      <c r="H44" s="13"/>
      <c r="I44" s="13"/>
      <c r="J44" s="13" t="s">
        <v>111</v>
      </c>
      <c r="K44" s="13"/>
      <c r="L44" s="13"/>
      <c r="M44" s="16" t="n">
        <v>37483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</row>
    <row r="45" s="37" customFormat="true" ht="12.75" hidden="false" customHeight="false" outlineLevel="0" collapsed="false">
      <c r="A45" s="52" t="s">
        <v>112</v>
      </c>
      <c r="B45" s="53" t="n">
        <v>87</v>
      </c>
      <c r="C45" s="12" t="s">
        <v>36</v>
      </c>
      <c r="D45" s="12" t="n">
        <f aca="false">COUNTIF(E45:M45,"&gt;A")</f>
        <v>1</v>
      </c>
      <c r="E45" s="24"/>
      <c r="F45" s="24"/>
      <c r="G45" s="24"/>
      <c r="H45" s="24" t="s">
        <v>23</v>
      </c>
      <c r="I45" s="24"/>
      <c r="J45" s="24" t="s">
        <v>72</v>
      </c>
      <c r="K45" s="24"/>
      <c r="L45" s="24"/>
      <c r="M45" s="54" t="n">
        <v>3749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s="33" customFormat="true" ht="22.5" hidden="false" customHeight="false" outlineLevel="0" collapsed="false">
      <c r="A46" s="28" t="s">
        <v>113</v>
      </c>
      <c r="B46" s="29" t="n">
        <v>55</v>
      </c>
      <c r="C46" s="30" t="s">
        <v>36</v>
      </c>
      <c r="D46" s="31" t="n">
        <f aca="false">COUNTIF(E46:M46,"&gt;A")</f>
        <v>1</v>
      </c>
      <c r="E46" s="13"/>
      <c r="F46" s="13"/>
      <c r="G46" s="13"/>
      <c r="H46" s="13"/>
      <c r="I46" s="13"/>
      <c r="J46" s="13" t="s">
        <v>114</v>
      </c>
      <c r="K46" s="13"/>
      <c r="L46" s="13"/>
      <c r="M46" s="16" t="n">
        <v>3749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22.5" hidden="false" customHeight="false" outlineLevel="0" collapsed="false">
      <c r="A47" s="55" t="s">
        <v>115</v>
      </c>
      <c r="B47" s="30" t="n">
        <v>133</v>
      </c>
      <c r="C47" s="30" t="s">
        <v>16</v>
      </c>
      <c r="D47" s="30" t="n">
        <v>1</v>
      </c>
      <c r="E47" s="13"/>
      <c r="F47" s="13"/>
      <c r="G47" s="13"/>
      <c r="H47" s="13" t="s">
        <v>23</v>
      </c>
      <c r="I47" s="13"/>
      <c r="J47" s="13" t="s">
        <v>116</v>
      </c>
      <c r="K47" s="13"/>
      <c r="L47" s="13"/>
      <c r="M47" s="16" t="n">
        <v>37498</v>
      </c>
    </row>
    <row r="48" s="33" customFormat="true" ht="22.5" hidden="false" customHeight="false" outlineLevel="0" collapsed="false">
      <c r="A48" s="28" t="s">
        <v>117</v>
      </c>
      <c r="B48" s="29" t="n">
        <v>50</v>
      </c>
      <c r="C48" s="30" t="s">
        <v>36</v>
      </c>
      <c r="D48" s="31" t="n">
        <v>1</v>
      </c>
      <c r="E48" s="13"/>
      <c r="F48" s="13"/>
      <c r="G48" s="13"/>
      <c r="H48" s="13"/>
      <c r="I48" s="13"/>
      <c r="J48" s="13" t="s">
        <v>118</v>
      </c>
      <c r="K48" s="13"/>
      <c r="L48" s="13"/>
      <c r="M48" s="16" t="n">
        <v>37498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s="33" customFormat="true" ht="22.5" hidden="false" customHeight="false" outlineLevel="0" collapsed="false">
      <c r="A49" s="28" t="s">
        <v>119</v>
      </c>
      <c r="B49" s="29" t="n">
        <v>44</v>
      </c>
      <c r="C49" s="30" t="s">
        <v>36</v>
      </c>
      <c r="D49" s="31" t="n">
        <f aca="false">COUNTIF(E49:M49,"&gt;A")</f>
        <v>1</v>
      </c>
      <c r="E49" s="13"/>
      <c r="F49" s="13"/>
      <c r="G49" s="13"/>
      <c r="H49" s="13"/>
      <c r="I49" s="13"/>
      <c r="J49" s="13" t="s">
        <v>120</v>
      </c>
      <c r="K49" s="13"/>
      <c r="L49" s="13"/>
      <c r="M49" s="16" t="n">
        <v>37498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  <row r="50" s="33" customFormat="true" ht="22.5" hidden="false" customHeight="false" outlineLevel="0" collapsed="false">
      <c r="A50" s="28" t="s">
        <v>121</v>
      </c>
      <c r="B50" s="29" t="n">
        <v>39</v>
      </c>
      <c r="C50" s="30" t="s">
        <v>36</v>
      </c>
      <c r="D50" s="31" t="n">
        <v>1</v>
      </c>
      <c r="E50" s="13"/>
      <c r="F50" s="13"/>
      <c r="G50" s="13"/>
      <c r="H50" s="13"/>
      <c r="I50" s="13"/>
      <c r="J50" s="13" t="s">
        <v>122</v>
      </c>
      <c r="K50" s="13"/>
      <c r="L50" s="13"/>
      <c r="M50" s="16" t="n">
        <v>3749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</row>
    <row r="51" s="57" customFormat="true" ht="22.5" hidden="false" customHeight="false" outlineLevel="0" collapsed="false">
      <c r="A51" s="28" t="s">
        <v>123</v>
      </c>
      <c r="B51" s="29" t="n">
        <v>20</v>
      </c>
      <c r="C51" s="30" t="s">
        <v>36</v>
      </c>
      <c r="D51" s="31" t="n">
        <f aca="false">COUNTIF(E51:M51,"&gt;A")</f>
        <v>1</v>
      </c>
      <c r="E51" s="56"/>
      <c r="F51" s="56"/>
      <c r="G51" s="56"/>
      <c r="H51" s="56"/>
      <c r="I51" s="56"/>
      <c r="J51" s="13" t="s">
        <v>124</v>
      </c>
      <c r="K51" s="56"/>
      <c r="L51" s="56"/>
      <c r="M51" s="45" t="n">
        <v>37498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</row>
    <row r="52" s="62" customFormat="true" ht="45" hidden="false" customHeight="false" outlineLevel="0" collapsed="false">
      <c r="A52" s="58" t="s">
        <v>125</v>
      </c>
      <c r="B52" s="59" t="n">
        <v>62</v>
      </c>
      <c r="C52" s="60" t="s">
        <v>50</v>
      </c>
      <c r="D52" s="22" t="n">
        <v>1</v>
      </c>
      <c r="E52" s="43"/>
      <c r="F52" s="43"/>
      <c r="G52" s="43"/>
      <c r="H52" s="43"/>
      <c r="I52" s="43"/>
      <c r="J52" s="43"/>
      <c r="K52" s="61" t="s">
        <v>126</v>
      </c>
      <c r="L52" s="44"/>
      <c r="M52" s="47" t="n">
        <v>37514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s="68" customFormat="true" ht="22.5" hidden="false" customHeight="false" outlineLevel="0" collapsed="false">
      <c r="A53" s="63" t="s">
        <v>127</v>
      </c>
      <c r="B53" s="64" t="s">
        <v>128</v>
      </c>
      <c r="C53" s="42" t="s">
        <v>22</v>
      </c>
      <c r="D53" s="42" t="n">
        <v>1</v>
      </c>
      <c r="E53" s="65" t="s">
        <v>23</v>
      </c>
      <c r="F53" s="65"/>
      <c r="G53" s="65" t="s">
        <v>23</v>
      </c>
      <c r="H53" s="65" t="s">
        <v>23</v>
      </c>
      <c r="I53" s="66" t="s">
        <v>23</v>
      </c>
      <c r="J53" s="65" t="s">
        <v>23</v>
      </c>
      <c r="K53" s="67" t="s">
        <v>129</v>
      </c>
      <c r="L53" s="67"/>
      <c r="M53" s="45" t="n">
        <v>37501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</row>
    <row r="54" s="62" customFormat="true" ht="22.5" hidden="false" customHeight="false" outlineLevel="0" collapsed="false">
      <c r="A54" s="58" t="s">
        <v>130</v>
      </c>
      <c r="B54" s="59" t="n">
        <v>46</v>
      </c>
      <c r="C54" s="60" t="s">
        <v>36</v>
      </c>
      <c r="D54" s="22" t="n">
        <v>1</v>
      </c>
      <c r="E54" s="43"/>
      <c r="F54" s="43"/>
      <c r="G54" s="43"/>
      <c r="H54" s="43"/>
      <c r="I54" s="43"/>
      <c r="J54" s="43"/>
      <c r="K54" s="44" t="s">
        <v>131</v>
      </c>
      <c r="L54" s="44"/>
      <c r="M54" s="45" t="n">
        <v>3750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</row>
    <row r="55" s="69" customFormat="true" ht="22.5" hidden="false" customHeight="false" outlineLevel="0" collapsed="false">
      <c r="A55" s="20" t="s">
        <v>132</v>
      </c>
      <c r="B55" s="21" t="n">
        <v>69</v>
      </c>
      <c r="C55" s="22" t="s">
        <v>16</v>
      </c>
      <c r="D55" s="22" t="n">
        <v>1</v>
      </c>
      <c r="E55" s="66"/>
      <c r="F55" s="66"/>
      <c r="G55" s="66"/>
      <c r="H55" s="66"/>
      <c r="I55" s="66"/>
      <c r="J55" s="66"/>
      <c r="K55" s="67" t="s">
        <v>133</v>
      </c>
      <c r="L55" s="67"/>
      <c r="M55" s="45" t="n">
        <v>37501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</row>
    <row r="56" s="69" customFormat="true" ht="12.75" hidden="false" customHeight="false" outlineLevel="0" collapsed="false">
      <c r="A56" s="28" t="s">
        <v>134</v>
      </c>
      <c r="B56" s="29" t="n">
        <v>71</v>
      </c>
      <c r="C56" s="70" t="s">
        <v>16</v>
      </c>
      <c r="D56" s="71" t="n">
        <v>1</v>
      </c>
      <c r="E56" s="56"/>
      <c r="F56" s="56"/>
      <c r="G56" s="56"/>
      <c r="H56" s="56"/>
      <c r="I56" s="56"/>
      <c r="J56" s="56"/>
      <c r="K56" s="56"/>
      <c r="L56" s="72" t="s">
        <v>135</v>
      </c>
      <c r="M56" s="45" t="s">
        <v>8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</row>
    <row r="57" s="50" customFormat="true" ht="12.75" hidden="false" customHeight="false" outlineLevel="0" collapsed="false">
      <c r="A57" s="73" t="s">
        <v>136</v>
      </c>
      <c r="B57" s="74" t="n">
        <v>90</v>
      </c>
      <c r="C57" s="75" t="s">
        <v>36</v>
      </c>
      <c r="D57" s="76" t="n">
        <f aca="false">COUNTIF(E57:M57,"&gt;A")</f>
        <v>0</v>
      </c>
      <c r="E57" s="49"/>
      <c r="F57" s="49"/>
      <c r="G57" s="49"/>
      <c r="H57" s="49"/>
      <c r="I57" s="49"/>
      <c r="J57" s="49"/>
      <c r="K57" s="49"/>
      <c r="L57" s="49"/>
      <c r="M57" s="77" t="s">
        <v>2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</row>
    <row r="58" s="82" customFormat="true" ht="12.75" hidden="false" customHeight="false" outlineLevel="0" collapsed="false">
      <c r="A58" s="78" t="s">
        <v>137</v>
      </c>
      <c r="B58" s="74" t="n">
        <v>21</v>
      </c>
      <c r="C58" s="75" t="s">
        <v>36</v>
      </c>
      <c r="D58" s="76" t="n">
        <f aca="false">COUNTIF(E58:M58,"&gt;A")</f>
        <v>0</v>
      </c>
      <c r="E58" s="79"/>
      <c r="F58" s="79"/>
      <c r="G58" s="79"/>
      <c r="H58" s="79"/>
      <c r="I58" s="79"/>
      <c r="J58" s="80" t="s">
        <v>23</v>
      </c>
      <c r="K58" s="80"/>
      <c r="L58" s="80"/>
      <c r="M58" s="81" t="s">
        <v>23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</row>
    <row r="59" s="57" customFormat="true" ht="12.75" hidden="false" customHeight="false" outlineLevel="0" collapsed="false">
      <c r="A59" s="73" t="s">
        <v>138</v>
      </c>
      <c r="B59" s="74" t="n">
        <v>57</v>
      </c>
      <c r="C59" s="75" t="s">
        <v>41</v>
      </c>
      <c r="D59" s="76" t="n">
        <f aca="false">COUNTIF(E59:M59,"&gt;A")</f>
        <v>0</v>
      </c>
      <c r="E59" s="56"/>
      <c r="F59" s="56"/>
      <c r="G59" s="56"/>
      <c r="H59" s="56"/>
      <c r="I59" s="56"/>
      <c r="J59" s="56"/>
      <c r="K59" s="56"/>
      <c r="L59" s="56"/>
      <c r="M59" s="8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</row>
    <row r="60" s="57" customFormat="true" ht="12.75" hidden="false" customHeight="false" outlineLevel="0" collapsed="false">
      <c r="A60" s="73" t="s">
        <v>139</v>
      </c>
      <c r="B60" s="74" t="n">
        <v>66</v>
      </c>
      <c r="C60" s="75" t="s">
        <v>28</v>
      </c>
      <c r="D60" s="76" t="n">
        <f aca="false">COUNTIF(E60:M60,"&gt;A")</f>
        <v>0</v>
      </c>
      <c r="E60" s="56"/>
      <c r="F60" s="56"/>
      <c r="G60" s="56"/>
      <c r="H60" s="56"/>
      <c r="I60" s="56"/>
      <c r="J60" s="56"/>
      <c r="K60" s="56"/>
      <c r="L60" s="56"/>
      <c r="M60" s="8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</row>
    <row r="61" s="57" customFormat="true" ht="12.75" hidden="false" customHeight="false" outlineLevel="0" collapsed="false">
      <c r="A61" s="73" t="s">
        <v>140</v>
      </c>
      <c r="B61" s="74" t="n">
        <v>38</v>
      </c>
      <c r="C61" s="75" t="s">
        <v>22</v>
      </c>
      <c r="D61" s="76" t="n">
        <f aca="false">COUNTIF(E61:M61,"&gt;A")</f>
        <v>0</v>
      </c>
      <c r="E61" s="56"/>
      <c r="F61" s="56"/>
      <c r="G61" s="56"/>
      <c r="H61" s="56"/>
      <c r="I61" s="56"/>
      <c r="J61" s="56"/>
      <c r="K61" s="56"/>
      <c r="L61" s="56"/>
      <c r="M61" s="8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</row>
    <row r="62" s="57" customFormat="true" ht="12.75" hidden="false" customHeight="false" outlineLevel="0" collapsed="false">
      <c r="A62" s="73" t="s">
        <v>141</v>
      </c>
      <c r="B62" s="74" t="n">
        <v>65</v>
      </c>
      <c r="C62" s="75" t="s">
        <v>32</v>
      </c>
      <c r="D62" s="76" t="n">
        <f aca="false">COUNTIF(E62:M62,"&gt;A")</f>
        <v>0</v>
      </c>
      <c r="E62" s="56"/>
      <c r="F62" s="56"/>
      <c r="G62" s="56"/>
      <c r="H62" s="56"/>
      <c r="I62" s="56"/>
      <c r="J62" s="56"/>
      <c r="K62" s="56"/>
      <c r="L62" s="56"/>
      <c r="M62" s="8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</row>
    <row r="63" s="57" customFormat="true" ht="12.75" hidden="false" customHeight="false" outlineLevel="0" collapsed="false">
      <c r="A63" s="73" t="s">
        <v>142</v>
      </c>
      <c r="B63" s="74" t="n">
        <v>70</v>
      </c>
      <c r="C63" s="75" t="s">
        <v>36</v>
      </c>
      <c r="D63" s="76" t="n">
        <f aca="false">COUNTIF(E63:M63,"&gt;A")</f>
        <v>0</v>
      </c>
      <c r="E63" s="56"/>
      <c r="F63" s="56"/>
      <c r="G63" s="56"/>
      <c r="H63" s="56"/>
      <c r="I63" s="56"/>
      <c r="J63" s="56"/>
      <c r="K63" s="56"/>
      <c r="L63" s="56"/>
      <c r="M63" s="8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</row>
    <row r="64" s="57" customFormat="true" ht="12.75" hidden="false" customHeight="false" outlineLevel="0" collapsed="false">
      <c r="A64" s="73" t="s">
        <v>143</v>
      </c>
      <c r="B64" s="74" t="n">
        <v>97</v>
      </c>
      <c r="C64" s="75" t="s">
        <v>50</v>
      </c>
      <c r="D64" s="76" t="n">
        <f aca="false">COUNTIF(E64:M64,"&gt;A")</f>
        <v>0</v>
      </c>
      <c r="E64" s="56"/>
      <c r="F64" s="56"/>
      <c r="G64" s="56"/>
      <c r="H64" s="56"/>
      <c r="I64" s="56"/>
      <c r="J64" s="56"/>
      <c r="K64" s="56"/>
      <c r="L64" s="56"/>
      <c r="M64" s="8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</row>
    <row r="65" s="57" customFormat="true" ht="12.75" hidden="false" customHeight="false" outlineLevel="0" collapsed="false">
      <c r="A65" s="73" t="s">
        <v>144</v>
      </c>
      <c r="B65" s="74" t="n">
        <v>43</v>
      </c>
      <c r="C65" s="75" t="s">
        <v>41</v>
      </c>
      <c r="D65" s="76" t="n">
        <f aca="false">COUNTIF(E65:M65,"&gt;A")</f>
        <v>0</v>
      </c>
      <c r="E65" s="56"/>
      <c r="F65" s="56"/>
      <c r="G65" s="56"/>
      <c r="H65" s="56"/>
      <c r="I65" s="56"/>
      <c r="J65" s="56"/>
      <c r="K65" s="56"/>
      <c r="L65" s="56"/>
      <c r="M65" s="8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</row>
    <row r="66" s="57" customFormat="true" ht="12.75" hidden="false" customHeight="false" outlineLevel="0" collapsed="false">
      <c r="A66" s="73" t="s">
        <v>145</v>
      </c>
      <c r="B66" s="74" t="n">
        <v>24</v>
      </c>
      <c r="C66" s="75" t="s">
        <v>16</v>
      </c>
      <c r="D66" s="76" t="n">
        <f aca="false">COUNTIF(E66:M66,"&gt;A")</f>
        <v>0</v>
      </c>
      <c r="E66" s="56"/>
      <c r="F66" s="56"/>
      <c r="G66" s="56"/>
      <c r="H66" s="56"/>
      <c r="I66" s="56"/>
      <c r="J66" s="56"/>
      <c r="K66" s="56"/>
      <c r="L66" s="56"/>
      <c r="M66" s="8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</row>
    <row r="67" s="57" customFormat="true" ht="12.75" hidden="false" customHeight="false" outlineLevel="0" collapsed="false">
      <c r="A67" s="73" t="s">
        <v>146</v>
      </c>
      <c r="B67" s="74" t="n">
        <v>16</v>
      </c>
      <c r="C67" s="75" t="s">
        <v>16</v>
      </c>
      <c r="D67" s="76" t="n">
        <f aca="false">COUNTIF(E67:M67,"&gt;A")</f>
        <v>0</v>
      </c>
      <c r="E67" s="56"/>
      <c r="F67" s="56"/>
      <c r="G67" s="56"/>
      <c r="H67" s="56"/>
      <c r="I67" s="56"/>
      <c r="J67" s="56"/>
      <c r="K67" s="56"/>
      <c r="L67" s="56"/>
      <c r="M67" s="8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</row>
    <row r="68" s="57" customFormat="true" ht="12.75" hidden="false" customHeight="false" outlineLevel="0" collapsed="false">
      <c r="A68" s="73" t="s">
        <v>147</v>
      </c>
      <c r="B68" s="74" t="n">
        <v>81</v>
      </c>
      <c r="C68" s="75" t="s">
        <v>50</v>
      </c>
      <c r="D68" s="76" t="n">
        <f aca="false">COUNTIF(E68:M68,"&gt;A")</f>
        <v>0</v>
      </c>
      <c r="E68" s="56"/>
      <c r="F68" s="56"/>
      <c r="G68" s="56"/>
      <c r="H68" s="56"/>
      <c r="I68" s="56"/>
      <c r="J68" s="56"/>
      <c r="K68" s="56"/>
      <c r="L68" s="56"/>
      <c r="M68" s="8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</row>
    <row r="69" s="57" customFormat="true" ht="12.75" hidden="false" customHeight="false" outlineLevel="0" collapsed="false">
      <c r="A69" s="73" t="s">
        <v>148</v>
      </c>
      <c r="B69" s="74" t="n">
        <v>83</v>
      </c>
      <c r="C69" s="75" t="s">
        <v>36</v>
      </c>
      <c r="D69" s="76" t="n">
        <f aca="false">COUNTIF(E69:M69,"&gt;A")</f>
        <v>0</v>
      </c>
      <c r="E69" s="56"/>
      <c r="F69" s="56"/>
      <c r="G69" s="56"/>
      <c r="H69" s="56"/>
      <c r="I69" s="56"/>
      <c r="J69" s="56"/>
      <c r="K69" s="56"/>
      <c r="L69" s="56"/>
      <c r="M69" s="8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</row>
    <row r="70" s="57" customFormat="true" ht="12.75" hidden="false" customHeight="false" outlineLevel="0" collapsed="false">
      <c r="A70" s="73" t="s">
        <v>149</v>
      </c>
      <c r="B70" s="74" t="n">
        <v>53</v>
      </c>
      <c r="C70" s="75" t="s">
        <v>16</v>
      </c>
      <c r="D70" s="76" t="n">
        <f aca="false">COUNTIF(E70:M70,"&gt;A")</f>
        <v>0</v>
      </c>
      <c r="E70" s="56"/>
      <c r="F70" s="56"/>
      <c r="G70" s="56"/>
      <c r="H70" s="56"/>
      <c r="I70" s="56"/>
      <c r="J70" s="56"/>
      <c r="K70" s="56"/>
      <c r="L70" s="56"/>
      <c r="M70" s="8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</row>
    <row r="71" s="57" customFormat="true" ht="12.75" hidden="false" customHeight="false" outlineLevel="0" collapsed="false">
      <c r="A71" s="73" t="s">
        <v>150</v>
      </c>
      <c r="B71" s="74" t="n">
        <v>64</v>
      </c>
      <c r="C71" s="75" t="s">
        <v>22</v>
      </c>
      <c r="D71" s="76" t="n">
        <f aca="false">COUNTIF(E71:M71,"&gt;A")</f>
        <v>0</v>
      </c>
      <c r="E71" s="56"/>
      <c r="F71" s="56"/>
      <c r="G71" s="56"/>
      <c r="H71" s="56"/>
      <c r="I71" s="56"/>
      <c r="J71" s="56"/>
      <c r="K71" s="56"/>
      <c r="L71" s="56"/>
      <c r="M71" s="8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</row>
    <row r="72" s="57" customFormat="true" ht="12.75" hidden="false" customHeight="false" outlineLevel="0" collapsed="false">
      <c r="A72" s="73" t="s">
        <v>151</v>
      </c>
      <c r="B72" s="74" t="n">
        <v>95</v>
      </c>
      <c r="C72" s="75" t="s">
        <v>36</v>
      </c>
      <c r="D72" s="76" t="n">
        <f aca="false">COUNTIF(E72:M72,"&gt;A")</f>
        <v>0</v>
      </c>
      <c r="E72" s="56"/>
      <c r="F72" s="56"/>
      <c r="G72" s="56"/>
      <c r="H72" s="56"/>
      <c r="I72" s="56"/>
      <c r="J72" s="56"/>
      <c r="K72" s="56"/>
      <c r="L72" s="56"/>
      <c r="M72" s="8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</row>
    <row r="73" s="57" customFormat="true" ht="12.75" hidden="false" customHeight="false" outlineLevel="0" collapsed="false">
      <c r="A73" s="73" t="s">
        <v>152</v>
      </c>
      <c r="B73" s="74" t="n">
        <v>82</v>
      </c>
      <c r="C73" s="75" t="s">
        <v>16</v>
      </c>
      <c r="D73" s="76" t="n">
        <f aca="false">COUNTIF(E73:M73,"&gt;A")</f>
        <v>0</v>
      </c>
      <c r="E73" s="56"/>
      <c r="F73" s="56"/>
      <c r="G73" s="56"/>
      <c r="H73" s="56"/>
      <c r="I73" s="56"/>
      <c r="J73" s="56"/>
      <c r="K73" s="56"/>
      <c r="L73" s="56"/>
      <c r="M73" s="8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</row>
    <row r="74" s="57" customFormat="true" ht="12.75" hidden="false" customHeight="false" outlineLevel="0" collapsed="false">
      <c r="A74" s="73" t="s">
        <v>153</v>
      </c>
      <c r="B74" s="74" t="n">
        <v>54</v>
      </c>
      <c r="C74" s="75" t="s">
        <v>32</v>
      </c>
      <c r="D74" s="76" t="n">
        <f aca="false">COUNTIF(E74:M74,"&gt;A")</f>
        <v>0</v>
      </c>
      <c r="E74" s="56"/>
      <c r="F74" s="56"/>
      <c r="G74" s="56"/>
      <c r="H74" s="56"/>
      <c r="I74" s="56"/>
      <c r="J74" s="56"/>
      <c r="K74" s="56"/>
      <c r="L74" s="56"/>
      <c r="M74" s="8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</row>
    <row r="75" s="57" customFormat="true" ht="12.75" hidden="false" customHeight="false" outlineLevel="0" collapsed="false">
      <c r="A75" s="73" t="s">
        <v>154</v>
      </c>
      <c r="B75" s="74" t="n">
        <v>48</v>
      </c>
      <c r="C75" s="75" t="s">
        <v>16</v>
      </c>
      <c r="D75" s="76" t="n">
        <f aca="false">COUNTIF(E75:M75,"&gt;A")</f>
        <v>0</v>
      </c>
      <c r="E75" s="56"/>
      <c r="F75" s="56"/>
      <c r="G75" s="56"/>
      <c r="H75" s="56"/>
      <c r="I75" s="56"/>
      <c r="J75" s="56"/>
      <c r="K75" s="56"/>
      <c r="L75" s="56"/>
      <c r="M75" s="8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</row>
    <row r="76" s="57" customFormat="true" ht="12.75" hidden="false" customHeight="false" outlineLevel="0" collapsed="false">
      <c r="A76" s="73" t="s">
        <v>155</v>
      </c>
      <c r="B76" s="74" t="n">
        <v>37</v>
      </c>
      <c r="C76" s="75" t="s">
        <v>36</v>
      </c>
      <c r="D76" s="76" t="n">
        <f aca="false">COUNTIF(E76:M76,"&gt;A")</f>
        <v>0</v>
      </c>
      <c r="E76" s="56"/>
      <c r="F76" s="56"/>
      <c r="G76" s="56"/>
      <c r="H76" s="56"/>
      <c r="I76" s="56"/>
      <c r="J76" s="56"/>
      <c r="K76" s="56"/>
      <c r="L76" s="56"/>
      <c r="M76" s="8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</row>
    <row r="77" s="57" customFormat="true" ht="12.75" hidden="false" customHeight="false" outlineLevel="0" collapsed="false">
      <c r="A77" s="73" t="s">
        <v>156</v>
      </c>
      <c r="B77" s="74" t="n">
        <v>67</v>
      </c>
      <c r="C77" s="75" t="s">
        <v>28</v>
      </c>
      <c r="D77" s="76" t="n">
        <f aca="false">COUNTIF(E77:M77,"&gt;A")</f>
        <v>0</v>
      </c>
      <c r="E77" s="56"/>
      <c r="F77" s="56"/>
      <c r="G77" s="56"/>
      <c r="H77" s="56"/>
      <c r="I77" s="56"/>
      <c r="J77" s="56"/>
      <c r="K77" s="56"/>
      <c r="L77" s="56"/>
      <c r="M77" s="8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</row>
    <row r="78" s="57" customFormat="true" ht="12.75" hidden="false" customHeight="false" outlineLevel="0" collapsed="false">
      <c r="A78" s="73" t="s">
        <v>157</v>
      </c>
      <c r="B78" s="74" t="n">
        <v>56</v>
      </c>
      <c r="C78" s="75" t="s">
        <v>32</v>
      </c>
      <c r="D78" s="76" t="n">
        <f aca="false">COUNTIF(E78:M78,"&gt;A")</f>
        <v>0</v>
      </c>
      <c r="E78" s="56"/>
      <c r="F78" s="56"/>
      <c r="G78" s="56"/>
      <c r="H78" s="56"/>
      <c r="I78" s="56"/>
      <c r="J78" s="56"/>
      <c r="K78" s="56"/>
      <c r="L78" s="56"/>
      <c r="M78" s="8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</row>
    <row r="79" s="57" customFormat="true" ht="12.75" hidden="false" customHeight="false" outlineLevel="0" collapsed="false">
      <c r="A79" s="73" t="s">
        <v>158</v>
      </c>
      <c r="B79" s="74" t="n">
        <v>92</v>
      </c>
      <c r="C79" s="75" t="s">
        <v>16</v>
      </c>
      <c r="D79" s="76" t="n">
        <f aca="false">COUNTIF(E79:M79,"&gt;A")</f>
        <v>0</v>
      </c>
      <c r="E79" s="56"/>
      <c r="F79" s="56"/>
      <c r="G79" s="56"/>
      <c r="H79" s="56"/>
      <c r="I79" s="56"/>
      <c r="J79" s="56"/>
      <c r="K79" s="56"/>
      <c r="L79" s="56"/>
      <c r="M79" s="8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</row>
    <row r="80" s="57" customFormat="true" ht="12.75" hidden="false" customHeight="false" outlineLevel="0" collapsed="false">
      <c r="A80" s="73" t="s">
        <v>159</v>
      </c>
      <c r="B80" s="74" t="n">
        <v>26</v>
      </c>
      <c r="C80" s="75" t="s">
        <v>22</v>
      </c>
      <c r="D80" s="76" t="n">
        <f aca="false">COUNTIF(E80:M80,"&gt;A")</f>
        <v>0</v>
      </c>
      <c r="E80" s="56"/>
      <c r="F80" s="56"/>
      <c r="G80" s="56"/>
      <c r="H80" s="56"/>
      <c r="I80" s="56"/>
      <c r="J80" s="56"/>
      <c r="K80" s="56"/>
      <c r="L80" s="56"/>
      <c r="M80" s="8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</row>
    <row r="81" s="57" customFormat="true" ht="12.75" hidden="false" customHeight="false" outlineLevel="0" collapsed="false">
      <c r="A81" s="73" t="s">
        <v>160</v>
      </c>
      <c r="B81" s="74" t="n">
        <v>84</v>
      </c>
      <c r="C81" s="75" t="s">
        <v>36</v>
      </c>
      <c r="D81" s="76" t="n">
        <f aca="false">COUNTIF(E81:M81,"&gt;A")</f>
        <v>0</v>
      </c>
      <c r="E81" s="56"/>
      <c r="F81" s="56"/>
      <c r="G81" s="56"/>
      <c r="H81" s="56"/>
      <c r="I81" s="56"/>
      <c r="J81" s="56"/>
      <c r="K81" s="56"/>
      <c r="L81" s="56"/>
      <c r="M81" s="8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</row>
    <row r="82" s="57" customFormat="true" ht="12.75" hidden="false" customHeight="false" outlineLevel="0" collapsed="false">
      <c r="A82" s="73" t="s">
        <v>161</v>
      </c>
      <c r="B82" s="74" t="n">
        <v>89</v>
      </c>
      <c r="C82" s="75" t="s">
        <v>28</v>
      </c>
      <c r="D82" s="76" t="n">
        <f aca="false">COUNTIF(E82:M82,"&gt;A")</f>
        <v>0</v>
      </c>
      <c r="E82" s="56"/>
      <c r="F82" s="56"/>
      <c r="G82" s="56"/>
      <c r="H82" s="56"/>
      <c r="I82" s="56"/>
      <c r="J82" s="56"/>
      <c r="K82" s="56"/>
      <c r="L82" s="56"/>
      <c r="M82" s="8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</row>
    <row r="83" s="57" customFormat="true" ht="12.75" hidden="false" customHeight="false" outlineLevel="0" collapsed="false">
      <c r="A83" s="73" t="s">
        <v>162</v>
      </c>
      <c r="B83" s="74" t="n">
        <v>93</v>
      </c>
      <c r="C83" s="75" t="s">
        <v>16</v>
      </c>
      <c r="D83" s="76" t="n">
        <f aca="false">COUNTIF(E83:M83,"&gt;A")</f>
        <v>0</v>
      </c>
      <c r="E83" s="56"/>
      <c r="F83" s="56"/>
      <c r="G83" s="56"/>
      <c r="H83" s="56"/>
      <c r="I83" s="56"/>
      <c r="J83" s="56"/>
      <c r="K83" s="56"/>
      <c r="L83" s="56"/>
      <c r="M83" s="8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</row>
    <row r="84" s="57" customFormat="true" ht="12.75" hidden="false" customHeight="false" outlineLevel="0" collapsed="false">
      <c r="A84" s="73" t="s">
        <v>163</v>
      </c>
      <c r="B84" s="74" t="n">
        <v>86</v>
      </c>
      <c r="C84" s="75" t="s">
        <v>36</v>
      </c>
      <c r="D84" s="76" t="n">
        <f aca="false">COUNTIF(E84:M84,"&gt;A")</f>
        <v>0</v>
      </c>
      <c r="E84" s="56"/>
      <c r="F84" s="56"/>
      <c r="G84" s="56"/>
      <c r="H84" s="56"/>
      <c r="I84" s="56"/>
      <c r="J84" s="56"/>
      <c r="K84" s="56"/>
      <c r="L84" s="56"/>
      <c r="M84" s="8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</row>
    <row r="85" s="57" customFormat="true" ht="12.75" hidden="false" customHeight="false" outlineLevel="0" collapsed="false">
      <c r="A85" s="73" t="s">
        <v>164</v>
      </c>
      <c r="B85" s="74" t="n">
        <v>75</v>
      </c>
      <c r="C85" s="75" t="s">
        <v>22</v>
      </c>
      <c r="D85" s="76" t="n">
        <f aca="false">COUNTIF(E85:M85,"&gt;A")</f>
        <v>0</v>
      </c>
      <c r="E85" s="56"/>
      <c r="F85" s="56"/>
      <c r="G85" s="56"/>
      <c r="H85" s="56"/>
      <c r="I85" s="56"/>
      <c r="J85" s="56"/>
      <c r="K85" s="56"/>
      <c r="L85" s="56"/>
      <c r="M85" s="8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</row>
    <row r="86" s="25" customFormat="true" ht="12.75" hidden="false" customHeight="false" outlineLevel="0" collapsed="false">
      <c r="A86" s="84" t="s">
        <v>165</v>
      </c>
      <c r="B86" s="85" t="n">
        <v>88</v>
      </c>
      <c r="C86" s="86" t="s">
        <v>36</v>
      </c>
      <c r="D86" s="76" t="n">
        <f aca="false">COUNTIF(E86:M86,"&gt;A")</f>
        <v>0</v>
      </c>
      <c r="E86" s="87"/>
      <c r="F86" s="87"/>
      <c r="G86" s="87"/>
      <c r="H86" s="87"/>
      <c r="I86" s="87"/>
      <c r="J86" s="87"/>
      <c r="K86" s="87"/>
      <c r="L86" s="87"/>
      <c r="M86" s="8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</row>
    <row r="87" s="57" customFormat="true" ht="12.75" hidden="false" customHeight="false" outlineLevel="0" collapsed="false">
      <c r="A87" s="73" t="s">
        <v>166</v>
      </c>
      <c r="B87" s="74" t="n">
        <v>94</v>
      </c>
      <c r="C87" s="75" t="s">
        <v>32</v>
      </c>
      <c r="D87" s="76" t="n">
        <f aca="false">COUNTIF(E87:M87,"&gt;A")</f>
        <v>0</v>
      </c>
      <c r="E87" s="56"/>
      <c r="F87" s="56"/>
      <c r="G87" s="56"/>
      <c r="H87" s="56"/>
      <c r="I87" s="56"/>
      <c r="J87" s="56"/>
      <c r="K87" s="56"/>
      <c r="L87" s="56"/>
      <c r="M87" s="8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</row>
    <row r="88" s="57" customFormat="true" ht="12.75" hidden="false" customHeight="false" outlineLevel="0" collapsed="false">
      <c r="A88" s="73" t="s">
        <v>167</v>
      </c>
      <c r="B88" s="74" t="n">
        <v>49</v>
      </c>
      <c r="C88" s="75" t="s">
        <v>22</v>
      </c>
      <c r="D88" s="76" t="n">
        <f aca="false">COUNTIF(E88:M88,"&gt;A")</f>
        <v>0</v>
      </c>
      <c r="E88" s="56"/>
      <c r="F88" s="56"/>
      <c r="G88" s="56"/>
      <c r="H88" s="56"/>
      <c r="I88" s="56"/>
      <c r="J88" s="56"/>
      <c r="K88" s="56"/>
      <c r="L88" s="56"/>
      <c r="M88" s="8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</row>
    <row r="89" s="57" customFormat="true" ht="12.75" hidden="false" customHeight="false" outlineLevel="0" collapsed="false">
      <c r="A89" s="73" t="s">
        <v>168</v>
      </c>
      <c r="B89" s="74" t="n">
        <v>61</v>
      </c>
      <c r="C89" s="75" t="s">
        <v>50</v>
      </c>
      <c r="D89" s="76" t="n">
        <f aca="false">COUNTIF(E89:M89,"&gt;A")</f>
        <v>0</v>
      </c>
      <c r="E89" s="56"/>
      <c r="F89" s="56"/>
      <c r="G89" s="56"/>
      <c r="H89" s="56"/>
      <c r="I89" s="56"/>
      <c r="J89" s="56"/>
      <c r="K89" s="56"/>
      <c r="L89" s="56"/>
      <c r="M89" s="8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</row>
    <row r="90" s="57" customFormat="true" ht="12.75" hidden="false" customHeight="false" outlineLevel="0" collapsed="false">
      <c r="A90" s="73" t="s">
        <v>169</v>
      </c>
      <c r="B90" s="74" t="n">
        <v>100</v>
      </c>
      <c r="C90" s="75" t="s">
        <v>36</v>
      </c>
      <c r="D90" s="76" t="n">
        <f aca="false">COUNTIF(E90:M90,"&gt;A")</f>
        <v>0</v>
      </c>
      <c r="E90" s="56"/>
      <c r="F90" s="56"/>
      <c r="G90" s="56"/>
      <c r="H90" s="56"/>
      <c r="I90" s="56"/>
      <c r="J90" s="56"/>
      <c r="K90" s="56"/>
      <c r="L90" s="56"/>
      <c r="M90" s="8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</row>
    <row r="91" s="57" customFormat="true" ht="12.75" hidden="false" customHeight="false" outlineLevel="0" collapsed="false">
      <c r="A91" s="73" t="s">
        <v>170</v>
      </c>
      <c r="B91" s="74" t="n">
        <v>6</v>
      </c>
      <c r="C91" s="75" t="s">
        <v>28</v>
      </c>
      <c r="D91" s="76" t="n">
        <f aca="false">COUNTIF(E91:M91,"&gt;A")</f>
        <v>0</v>
      </c>
      <c r="E91" s="56"/>
      <c r="F91" s="56"/>
      <c r="G91" s="56"/>
      <c r="H91" s="56"/>
      <c r="I91" s="56"/>
      <c r="J91" s="56"/>
      <c r="K91" s="56"/>
      <c r="L91" s="56"/>
      <c r="M91" s="8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</row>
    <row r="92" s="57" customFormat="true" ht="12.75" hidden="false" customHeight="false" outlineLevel="0" collapsed="false">
      <c r="A92" s="73" t="s">
        <v>171</v>
      </c>
      <c r="B92" s="74" t="n">
        <v>22</v>
      </c>
      <c r="C92" s="75" t="s">
        <v>28</v>
      </c>
      <c r="D92" s="76" t="n">
        <f aca="false">COUNTIF(E92:M92,"&gt;A")</f>
        <v>0</v>
      </c>
      <c r="E92" s="56"/>
      <c r="F92" s="56"/>
      <c r="G92" s="56"/>
      <c r="H92" s="56"/>
      <c r="I92" s="56"/>
      <c r="J92" s="56"/>
      <c r="K92" s="56"/>
      <c r="L92" s="56"/>
      <c r="M92" s="8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</row>
    <row r="93" s="57" customFormat="true" ht="12.75" hidden="false" customHeight="false" outlineLevel="0" collapsed="false">
      <c r="A93" s="73" t="s">
        <v>172</v>
      </c>
      <c r="B93" s="74" t="n">
        <v>40</v>
      </c>
      <c r="C93" s="75" t="s">
        <v>41</v>
      </c>
      <c r="D93" s="76" t="n">
        <f aca="false">COUNTIF(E93:M93,"&gt;A")</f>
        <v>0</v>
      </c>
      <c r="E93" s="56"/>
      <c r="F93" s="56"/>
      <c r="G93" s="56"/>
      <c r="H93" s="56"/>
      <c r="I93" s="56"/>
      <c r="J93" s="56"/>
      <c r="K93" s="56"/>
      <c r="L93" s="56"/>
      <c r="M93" s="8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</row>
    <row r="94" s="57" customFormat="true" ht="12.75" hidden="false" customHeight="false" outlineLevel="0" collapsed="false">
      <c r="A94" s="73" t="s">
        <v>173</v>
      </c>
      <c r="B94" s="74" t="n">
        <v>47</v>
      </c>
      <c r="C94" s="75" t="s">
        <v>41</v>
      </c>
      <c r="D94" s="76" t="n">
        <f aca="false">COUNTIF(E94:M94,"&gt;A")</f>
        <v>0</v>
      </c>
      <c r="E94" s="56"/>
      <c r="F94" s="56"/>
      <c r="G94" s="56"/>
      <c r="H94" s="56"/>
      <c r="I94" s="56"/>
      <c r="J94" s="56"/>
      <c r="K94" s="56"/>
      <c r="L94" s="56"/>
      <c r="M94" s="8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</row>
    <row r="95" s="57" customFormat="true" ht="12.75" hidden="false" customHeight="false" outlineLevel="0" collapsed="false">
      <c r="A95" s="73" t="s">
        <v>174</v>
      </c>
      <c r="B95" s="74" t="n">
        <v>25</v>
      </c>
      <c r="C95" s="75" t="s">
        <v>32</v>
      </c>
      <c r="D95" s="76" t="n">
        <f aca="false">COUNTIF(E95:M95,"&gt;A")</f>
        <v>0</v>
      </c>
      <c r="E95" s="56"/>
      <c r="F95" s="56"/>
      <c r="G95" s="56"/>
      <c r="H95" s="56"/>
      <c r="I95" s="56"/>
      <c r="J95" s="56"/>
      <c r="K95" s="56"/>
      <c r="L95" s="56"/>
      <c r="M95" s="8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</row>
    <row r="96" s="57" customFormat="true" ht="12.75" hidden="false" customHeight="false" outlineLevel="0" collapsed="false">
      <c r="A96" s="73" t="s">
        <v>175</v>
      </c>
      <c r="B96" s="74" t="n">
        <v>30</v>
      </c>
      <c r="C96" s="75" t="s">
        <v>22</v>
      </c>
      <c r="D96" s="76" t="n">
        <f aca="false">COUNTIF(E96:M96,"&gt;A")</f>
        <v>0</v>
      </c>
      <c r="E96" s="56"/>
      <c r="F96" s="56"/>
      <c r="G96" s="56"/>
      <c r="H96" s="56"/>
      <c r="I96" s="56"/>
      <c r="J96" s="56"/>
      <c r="K96" s="56"/>
      <c r="L96" s="56"/>
      <c r="M96" s="8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</row>
    <row r="97" s="57" customFormat="true" ht="12.75" hidden="false" customHeight="false" outlineLevel="0" collapsed="false">
      <c r="A97" s="73" t="s">
        <v>176</v>
      </c>
      <c r="B97" s="74" t="n">
        <v>17</v>
      </c>
      <c r="C97" s="75" t="s">
        <v>32</v>
      </c>
      <c r="D97" s="76" t="n">
        <f aca="false">COUNTIF(E97:M97,"&gt;A")</f>
        <v>0</v>
      </c>
      <c r="E97" s="56"/>
      <c r="F97" s="56"/>
      <c r="G97" s="56"/>
      <c r="H97" s="56"/>
      <c r="I97" s="56"/>
      <c r="J97" s="56"/>
      <c r="K97" s="56"/>
      <c r="L97" s="56"/>
      <c r="M97" s="8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</row>
    <row r="98" s="57" customFormat="true" ht="12.75" hidden="false" customHeight="false" outlineLevel="0" collapsed="false">
      <c r="A98" s="73" t="s">
        <v>177</v>
      </c>
      <c r="B98" s="74" t="n">
        <v>5</v>
      </c>
      <c r="C98" s="75" t="s">
        <v>32</v>
      </c>
      <c r="D98" s="76" t="n">
        <f aca="false">COUNTIF(E98:M98,"&gt;A")</f>
        <v>0</v>
      </c>
      <c r="E98" s="56"/>
      <c r="F98" s="56"/>
      <c r="G98" s="56"/>
      <c r="H98" s="56"/>
      <c r="I98" s="56"/>
      <c r="J98" s="56"/>
      <c r="K98" s="56"/>
      <c r="L98" s="56"/>
      <c r="M98" s="8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</row>
    <row r="99" s="57" customFormat="true" ht="12.75" hidden="false" customHeight="false" outlineLevel="0" collapsed="false">
      <c r="A99" s="73" t="s">
        <v>178</v>
      </c>
      <c r="B99" s="74" t="n">
        <v>73</v>
      </c>
      <c r="C99" s="75" t="s">
        <v>36</v>
      </c>
      <c r="D99" s="76" t="n">
        <f aca="false">COUNTIF(E99:M99,"&gt;A")</f>
        <v>0</v>
      </c>
      <c r="E99" s="56"/>
      <c r="F99" s="56"/>
      <c r="G99" s="56"/>
      <c r="H99" s="56"/>
      <c r="I99" s="56"/>
      <c r="J99" s="56"/>
      <c r="K99" s="56"/>
      <c r="L99" s="56"/>
      <c r="M99" s="8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</row>
    <row r="100" s="57" customFormat="true" ht="12.75" hidden="false" customHeight="false" outlineLevel="0" collapsed="false">
      <c r="A100" s="73" t="s">
        <v>179</v>
      </c>
      <c r="B100" s="74" t="n">
        <v>68</v>
      </c>
      <c r="C100" s="75" t="s">
        <v>28</v>
      </c>
      <c r="D100" s="76" t="n">
        <f aca="false">COUNTIF(E100:M100,"&gt;A")</f>
        <v>0</v>
      </c>
      <c r="E100" s="56"/>
      <c r="F100" s="56"/>
      <c r="G100" s="56"/>
      <c r="H100" s="56"/>
      <c r="I100" s="56"/>
      <c r="J100" s="56"/>
      <c r="K100" s="56"/>
      <c r="L100" s="56"/>
      <c r="M100" s="8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s="57" customFormat="true" ht="12.75" hidden="false" customHeight="false" outlineLevel="0" collapsed="false">
      <c r="A101" s="73" t="s">
        <v>180</v>
      </c>
      <c r="B101" s="74" t="n">
        <v>72</v>
      </c>
      <c r="C101" s="75" t="s">
        <v>41</v>
      </c>
      <c r="D101" s="76" t="n">
        <f aca="false">COUNTIF(E101:M101,"&gt;A")</f>
        <v>0</v>
      </c>
      <c r="E101" s="56"/>
      <c r="F101" s="56"/>
      <c r="G101" s="56"/>
      <c r="H101" s="56"/>
      <c r="I101" s="56"/>
      <c r="J101" s="56"/>
      <c r="K101" s="56"/>
      <c r="L101" s="56"/>
      <c r="M101" s="8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</row>
    <row r="102" s="57" customFormat="true" ht="12.75" hidden="false" customHeight="false" outlineLevel="0" collapsed="false">
      <c r="A102" s="73" t="s">
        <v>181</v>
      </c>
      <c r="B102" s="74" t="n">
        <v>18</v>
      </c>
      <c r="C102" s="75" t="s">
        <v>22</v>
      </c>
      <c r="D102" s="76" t="n">
        <f aca="false">COUNTIF(E102:M102,"&gt;A")</f>
        <v>0</v>
      </c>
      <c r="E102" s="56"/>
      <c r="F102" s="56"/>
      <c r="G102" s="56"/>
      <c r="H102" s="56"/>
      <c r="I102" s="56"/>
      <c r="J102" s="56"/>
      <c r="K102" s="56"/>
      <c r="L102" s="56"/>
      <c r="M102" s="8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s="57" customFormat="true" ht="12.75" hidden="false" customHeight="false" outlineLevel="0" collapsed="false">
      <c r="A103" s="73" t="s">
        <v>182</v>
      </c>
      <c r="B103" s="74" t="n">
        <v>76</v>
      </c>
      <c r="C103" s="75" t="s">
        <v>32</v>
      </c>
      <c r="D103" s="76" t="n">
        <f aca="false">COUNTIF(E103:M103,"&gt;A")</f>
        <v>0</v>
      </c>
      <c r="E103" s="56"/>
      <c r="F103" s="56"/>
      <c r="G103" s="56"/>
      <c r="H103" s="56"/>
      <c r="I103" s="56"/>
      <c r="J103" s="56"/>
      <c r="K103" s="56"/>
      <c r="L103" s="56"/>
      <c r="M103" s="8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</row>
    <row r="104" s="57" customFormat="true" ht="12.75" hidden="false" customHeight="false" outlineLevel="0" collapsed="false">
      <c r="A104" s="73" t="s">
        <v>183</v>
      </c>
      <c r="B104" s="74" t="n">
        <v>60</v>
      </c>
      <c r="C104" s="75" t="s">
        <v>41</v>
      </c>
      <c r="D104" s="76" t="n">
        <f aca="false">COUNTIF(E104:M104,"&gt;A")</f>
        <v>0</v>
      </c>
      <c r="E104" s="56"/>
      <c r="F104" s="56"/>
      <c r="G104" s="56"/>
      <c r="H104" s="56"/>
      <c r="I104" s="56"/>
      <c r="J104" s="56"/>
      <c r="K104" s="56"/>
      <c r="L104" s="56"/>
      <c r="M104" s="8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5" s="57" customFormat="true" ht="12.75" hidden="false" customHeight="false" outlineLevel="0" collapsed="false">
      <c r="A105" s="73" t="s">
        <v>184</v>
      </c>
      <c r="B105" s="74" t="n">
        <v>58</v>
      </c>
      <c r="C105" s="75" t="s">
        <v>50</v>
      </c>
      <c r="D105" s="76" t="n">
        <v>0</v>
      </c>
      <c r="E105" s="56"/>
      <c r="F105" s="56"/>
      <c r="G105" s="56"/>
      <c r="H105" s="56"/>
      <c r="I105" s="56"/>
      <c r="J105" s="56"/>
      <c r="K105" s="56"/>
      <c r="L105" s="56"/>
      <c r="M105" s="8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</row>
    <row r="106" s="57" customFormat="true" ht="12.75" hidden="false" customHeight="false" outlineLevel="0" collapsed="false">
      <c r="A106" s="73" t="s">
        <v>185</v>
      </c>
      <c r="B106" s="74" t="n">
        <v>78</v>
      </c>
      <c r="C106" s="75" t="s">
        <v>22</v>
      </c>
      <c r="D106" s="76" t="n">
        <v>0</v>
      </c>
      <c r="E106" s="56"/>
      <c r="F106" s="56"/>
      <c r="G106" s="56"/>
      <c r="H106" s="56"/>
      <c r="I106" s="56"/>
      <c r="J106" s="56"/>
      <c r="K106" s="56"/>
      <c r="L106" s="56"/>
      <c r="M106" s="8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</row>
    <row r="107" customFormat="false" ht="12.75" hidden="false" customHeight="false" outlineLevel="0" collapsed="false"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B181" s="0"/>
      <c r="C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B182" s="0"/>
      <c r="C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B183" s="0"/>
      <c r="C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B184" s="0"/>
      <c r="C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B185" s="0"/>
      <c r="C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B186" s="0"/>
      <c r="C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B187" s="0"/>
      <c r="C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B188" s="0"/>
      <c r="C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B189" s="0"/>
      <c r="C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B190" s="0"/>
      <c r="C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B191" s="0"/>
      <c r="C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B192" s="0"/>
      <c r="C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B193" s="0"/>
      <c r="C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B194" s="0"/>
      <c r="C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B195" s="0"/>
      <c r="C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B196" s="0"/>
      <c r="C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B197" s="0"/>
      <c r="C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B198" s="0"/>
      <c r="C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B199" s="0"/>
      <c r="C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B200" s="0"/>
      <c r="C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B201" s="0"/>
      <c r="C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B202" s="0"/>
      <c r="C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B203" s="0"/>
      <c r="C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B204" s="0"/>
      <c r="C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B205" s="0"/>
      <c r="C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B206" s="0"/>
      <c r="C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B207" s="0"/>
      <c r="C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B208" s="0"/>
      <c r="C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B209" s="0"/>
      <c r="C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B210" s="0"/>
      <c r="C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B211" s="0"/>
      <c r="C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B212" s="0"/>
      <c r="C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B213" s="0"/>
      <c r="C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B214" s="0"/>
      <c r="C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B215" s="0"/>
      <c r="C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B216" s="0"/>
      <c r="C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B217" s="0"/>
      <c r="C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B218" s="0"/>
      <c r="C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B219" s="0"/>
      <c r="C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B220" s="0"/>
      <c r="C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B221" s="0"/>
      <c r="C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B222" s="0"/>
      <c r="C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B223" s="0"/>
      <c r="C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B224" s="0"/>
      <c r="C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B225" s="0"/>
      <c r="C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B226" s="0"/>
      <c r="C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B227" s="0"/>
      <c r="C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B228" s="0"/>
      <c r="C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B229" s="0"/>
      <c r="C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B230" s="0"/>
      <c r="C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B231" s="0"/>
      <c r="C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B232" s="0"/>
      <c r="C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B233" s="0"/>
      <c r="C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B234" s="0"/>
      <c r="C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B235" s="0"/>
      <c r="C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B236" s="0"/>
      <c r="C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B237" s="0"/>
      <c r="C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B238" s="0"/>
      <c r="C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B239" s="0"/>
      <c r="C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B240" s="0"/>
      <c r="C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B241" s="0"/>
      <c r="C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B242" s="0"/>
      <c r="C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B243" s="0"/>
      <c r="C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B244" s="0"/>
      <c r="C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B245" s="0"/>
      <c r="C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B246" s="0"/>
      <c r="C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B247" s="0"/>
      <c r="C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B248" s="0"/>
      <c r="C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B249" s="0"/>
      <c r="C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B250" s="0"/>
      <c r="C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B251" s="0"/>
      <c r="C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B252" s="0"/>
      <c r="C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B253" s="0"/>
      <c r="C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B254" s="0"/>
      <c r="C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B255" s="0"/>
      <c r="C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B256" s="0"/>
      <c r="C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B257" s="0"/>
      <c r="C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B258" s="0"/>
      <c r="C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B259" s="0"/>
      <c r="C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B260" s="0"/>
      <c r="C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B261" s="0"/>
      <c r="C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B262" s="0"/>
      <c r="C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B263" s="0"/>
      <c r="C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B264" s="0"/>
      <c r="C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B265" s="0"/>
      <c r="C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B266" s="0"/>
      <c r="C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B267" s="0"/>
      <c r="C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B268" s="0"/>
      <c r="C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B269" s="0"/>
      <c r="C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B270" s="0"/>
      <c r="C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B271" s="0"/>
      <c r="C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B272" s="0"/>
      <c r="C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B273" s="0"/>
      <c r="C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B274" s="0"/>
      <c r="C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B275" s="0"/>
      <c r="C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B276" s="0"/>
      <c r="C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B277" s="0"/>
      <c r="C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B278" s="0"/>
      <c r="C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B279" s="0"/>
      <c r="C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B280" s="0"/>
      <c r="C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B281" s="0"/>
      <c r="C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B282" s="0"/>
      <c r="C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B283" s="0"/>
      <c r="C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B284" s="0"/>
      <c r="C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B285" s="0"/>
      <c r="C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B286" s="0"/>
      <c r="C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B287" s="0"/>
      <c r="C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B288" s="0"/>
      <c r="C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B289" s="0"/>
      <c r="C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B290" s="0"/>
      <c r="C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B291" s="0"/>
      <c r="C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B292" s="0"/>
      <c r="C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B293" s="0"/>
      <c r="C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B294" s="0"/>
      <c r="C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B295" s="0"/>
      <c r="C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B296" s="0"/>
      <c r="C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B297" s="0"/>
      <c r="C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B298" s="0"/>
      <c r="C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B299" s="0"/>
      <c r="C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B300" s="0"/>
      <c r="C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B301" s="0"/>
      <c r="C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B302" s="0"/>
      <c r="C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B303" s="0"/>
      <c r="C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B304" s="0"/>
      <c r="C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B305" s="0"/>
      <c r="C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B306" s="0"/>
      <c r="C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B307" s="0"/>
      <c r="C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B308" s="0"/>
      <c r="C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B309" s="0"/>
      <c r="C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B310" s="0"/>
      <c r="C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B311" s="0"/>
      <c r="C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B312" s="0"/>
      <c r="C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B313" s="0"/>
      <c r="C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B314" s="0"/>
      <c r="C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B315" s="0"/>
      <c r="C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B316" s="0"/>
      <c r="C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B317" s="0"/>
      <c r="C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B318" s="0"/>
      <c r="C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B319" s="0"/>
      <c r="C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B320" s="0"/>
      <c r="C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B321" s="0"/>
      <c r="C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B322" s="0"/>
      <c r="C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B323" s="0"/>
      <c r="C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B324" s="0"/>
      <c r="C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B325" s="0"/>
      <c r="C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B326" s="0"/>
      <c r="C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B327" s="0"/>
      <c r="C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B328" s="0"/>
      <c r="C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B329" s="0"/>
      <c r="C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B330" s="0"/>
      <c r="C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B331" s="0"/>
      <c r="C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B332" s="0"/>
      <c r="C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B333" s="0"/>
      <c r="C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B334" s="0"/>
      <c r="C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B335" s="0"/>
      <c r="C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B336" s="0"/>
      <c r="C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B337" s="0"/>
      <c r="C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B338" s="0"/>
      <c r="C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B339" s="0"/>
      <c r="C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B340" s="0"/>
      <c r="C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B341" s="0"/>
      <c r="C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B342" s="0"/>
      <c r="C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B343" s="0"/>
      <c r="C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B344" s="0"/>
      <c r="C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B345" s="0"/>
      <c r="C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B346" s="0"/>
      <c r="C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B347" s="0"/>
      <c r="C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B348" s="0"/>
      <c r="C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B349" s="0"/>
      <c r="C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B350" s="0"/>
      <c r="C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B351" s="0"/>
      <c r="C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B352" s="0"/>
      <c r="C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B353" s="0"/>
      <c r="C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B354" s="0"/>
      <c r="C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B355" s="0"/>
      <c r="C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B356" s="0"/>
      <c r="C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B357" s="0"/>
      <c r="C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B358" s="0"/>
      <c r="C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B359" s="0"/>
      <c r="C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B360" s="0"/>
      <c r="C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B361" s="0"/>
      <c r="C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B362" s="0"/>
      <c r="C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B363" s="0"/>
      <c r="C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B364" s="0"/>
      <c r="C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B365" s="0"/>
      <c r="C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B366" s="0"/>
      <c r="C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B367" s="0"/>
      <c r="C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B368" s="0"/>
      <c r="C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B369" s="0"/>
      <c r="C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B370" s="0"/>
      <c r="C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B371" s="0"/>
      <c r="C371" s="0"/>
      <c r="E371" s="0"/>
      <c r="F371" s="0"/>
      <c r="G371" s="0"/>
      <c r="H371" s="0"/>
      <c r="I371" s="0"/>
      <c r="J371" s="0"/>
      <c r="K371" s="0"/>
      <c r="L371" s="0"/>
      <c r="M371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21:09:25Z</dcterms:created>
  <dc:creator>WOODMA</dc:creator>
  <dc:description/>
  <dc:language>en-US</dc:language>
  <cp:lastModifiedBy>Cingular Wireless</cp:lastModifiedBy>
  <cp:lastPrinted>2002-04-30T19:24:41Z</cp:lastPrinted>
  <cp:revision>0</cp:revision>
  <dc:subject/>
  <dc:title/>
</cp:coreProperties>
</file>